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XIII - Controle de Func" sheetId="1" state="visible" r:id="rId2"/>
    <sheet name="Anexo XIV - Aplicação Sanções" sheetId="2" state="visible" r:id="rId3"/>
  </sheets>
  <definedNames>
    <definedName function="false" hidden="false" localSheetId="1" name="_Toc446411153" vbProcedure="false">'Anexo XIV - Aplicação Sançõ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ANEXO XIII – MODELO DE CONTROLE DOS FUNCIONÁRIOS TERCEIRIZADOS</t>
  </si>
  <si>
    <t xml:space="preserve">FUNÇÃO</t>
  </si>
  <si>
    <t xml:space="preserve">NOME</t>
  </si>
  <si>
    <t xml:space="preserve">CPF</t>
  </si>
  <si>
    <t xml:space="preserve">CTPS</t>
  </si>
  <si>
    <t xml:space="preserve">PIS</t>
  </si>
  <si>
    <t xml:space="preserve">ADMISSÃO</t>
  </si>
  <si>
    <t xml:space="preserve">FÉRIAS</t>
  </si>
  <si>
    <t xml:space="preserve">SALÁRIO BASE</t>
  </si>
  <si>
    <t xml:space="preserve">BENEFÍCIOS (AUX. ALIM.)</t>
  </si>
  <si>
    <t xml:space="preserve">BENEFÍCIOS (VALE TRANSP.)</t>
  </si>
  <si>
    <t xml:space="preserve">ESCALA DE TRABALHO</t>
  </si>
  <si>
    <t xml:space="preserve">FALTAS NO MÊS</t>
  </si>
  <si>
    <t xml:space="preserve">HORAS EXTRAS NO MÊS</t>
  </si>
  <si>
    <t xml:space="preserve">DESLIG.</t>
  </si>
  <si>
    <t xml:space="preserve">TIPO DESLIG.</t>
  </si>
  <si>
    <t xml:space="preserve">SERVENTE LIMPEZA</t>
  </si>
  <si>
    <t xml:space="preserve">-</t>
  </si>
  <si>
    <t xml:space="preserve">07:00 às 11:00</t>
  </si>
  <si>
    <t xml:space="preserve">13:00 às 17:00</t>
  </si>
  <si>
    <t xml:space="preserve">(Relacionar funcionários)</t>
  </si>
  <si>
    <t xml:space="preserve">CCT 2015</t>
  </si>
  <si>
    <t xml:space="preserve">DESCRIÇÃO</t>
  </si>
  <si>
    <t xml:space="preserve">PROPOSTA LICITAÇÃO</t>
  </si>
  <si>
    <t xml:space="preserve">CCT 2014</t>
  </si>
  <si>
    <t xml:space="preserve">REAJUSTE </t>
  </si>
  <si>
    <t xml:space="preserve">13º SAL.</t>
  </si>
  <si>
    <t xml:space="preserve">REMUNERAÇÃO</t>
  </si>
  <si>
    <t xml:space="preserve"> - SALÁRIO BASE CATEGORIA</t>
  </si>
  <si>
    <t xml:space="preserve"> - HORAS EXTRAS</t>
  </si>
  <si>
    <t xml:space="preserve"> - OUTROS</t>
  </si>
  <si>
    <t xml:space="preserve">AUX. TRANSPORTE</t>
  </si>
  <si>
    <t xml:space="preserve"> - VALOR</t>
  </si>
  <si>
    <t xml:space="preserve"> - DESCONTO (6% DO SALÁRIO BASE)</t>
  </si>
  <si>
    <t xml:space="preserve">AUX. ALIMENTAÇÃO</t>
  </si>
  <si>
    <t xml:space="preserve"> - DESCONTO (5% DO VALOR DO BENEFÍCIO)</t>
  </si>
  <si>
    <t xml:space="preserve">SEGURO DE VIDA - VALOR COBERTURA</t>
  </si>
  <si>
    <t xml:space="preserve"> - PARCELA SEGURO</t>
  </si>
  <si>
    <t xml:space="preserve"> - DESCONTO (ATÉ 50% DO VALOR DO SEGURO)</t>
  </si>
  <si>
    <t xml:space="preserve">FGTS</t>
  </si>
  <si>
    <t xml:space="preserve">INSS</t>
  </si>
  <si>
    <t xml:space="preserve">OUTROS</t>
  </si>
  <si>
    <t xml:space="preserve"> - AUX. CRECHE (50% DO PISO SALARIAL)</t>
  </si>
  <si>
    <t xml:space="preserve"> - SALÁRIO FAMÍLIA</t>
  </si>
  <si>
    <t xml:space="preserve"> -CONTRIBUIÇÃO SINDICAL (1 DIA MAR/ANO)</t>
  </si>
  <si>
    <t xml:space="preserve">SALÁRIO LÍQUIDO</t>
  </si>
  <si>
    <t xml:space="preserve">MATERIAIS</t>
  </si>
  <si>
    <t xml:space="preserve">UND</t>
  </si>
  <si>
    <t xml:space="preserve">QUANT.</t>
  </si>
  <si>
    <t xml:space="preserve">Valor Proposta</t>
  </si>
  <si>
    <t xml:space="preserve">Água sanitária, a base de hipoclorito de sódio, com teor de cloro ativo entre 2,0 a 2,5 % p/p. Ref. Qboa, brilux ou similar </t>
  </si>
  <si>
    <t xml:space="preserve">Litro</t>
  </si>
  <si>
    <t xml:space="preserve">(Discriminar itens do Termo de Referência)</t>
  </si>
  <si>
    <t xml:space="preserve">* Estimativa mensal. Pagamento da quantidade efetivamente utilizada/entregue.</t>
  </si>
  <si>
    <t xml:space="preserve">FERRAMENTAS E UTENSÍLIOS</t>
  </si>
  <si>
    <t xml:space="preserve">PERIODICIDADE</t>
  </si>
  <si>
    <t xml:space="preserve">1ª Entrega</t>
  </si>
  <si>
    <t xml:space="preserve">Balde plástico - em polietileno de alta densidade, resistente a impacto, paredes e fundo reforçados, alça reforçada, capacidade 10 a 15 litros (Tipo SanRemo ou similar).</t>
  </si>
  <si>
    <t xml:space="preserve">Un</t>
  </si>
  <si>
    <t xml:space="preserve">EQUIPAMENTOS</t>
  </si>
  <si>
    <t xml:space="preserve">Aspirador de Pó/Água elétrico 220v, tipo profissional. Potência: 1.200W; Vácuo (mmH20): 2230;Capacidade: 27litros;com acessórios necessários</t>
  </si>
  <si>
    <t xml:space="preserve">DEMANDA EVENTUAL</t>
  </si>
  <si>
    <t xml:space="preserve">Andaime tubular e acessórios altura mínima 10m, conforme normas de segurança do trabalho.</t>
  </si>
  <si>
    <t xml:space="preserve">EPI</t>
  </si>
  <si>
    <t xml:space="preserve">2ª Entrega</t>
  </si>
  <si>
    <t xml:space="preserve">Botas (par) em couro, na cor preta, com solado emborrachado antiderrapante e palmilha antibacteriana, de boa qualidade</t>
  </si>
  <si>
    <t xml:space="preserve">Par</t>
  </si>
  <si>
    <t xml:space="preserve">Semestral</t>
  </si>
  <si>
    <t xml:space="preserve">Luvas de segurança em látex natural, forrada e acabamento antiderrapante na palma</t>
  </si>
  <si>
    <t xml:space="preserve">UNIFORME</t>
  </si>
  <si>
    <t xml:space="preserve">Calça jeans ou brim, na cor azul escuro, modelo tradicional com bolsos laterais e posteriores, de boa qualidade</t>
  </si>
  <si>
    <t xml:space="preserve">Camisa de algodão malha fria, mangas curtas, com bolso superior e logomarca da empresa, de boa qualidade</t>
  </si>
  <si>
    <t xml:space="preserve">REQUISITOS DO CARGO</t>
  </si>
  <si>
    <t xml:space="preserve">a) Escolaridade mínima: alfabetizado ou equivalente;</t>
  </si>
  <si>
    <t xml:space="preserve">ANEXO XIV – MODELO DE METODOLOGIA DE APLICAÇÃO DE SANÇÕES </t>
  </si>
  <si>
    <t xml:space="preserve">Valor contrato: R$</t>
  </si>
  <si>
    <t xml:space="preserve">MULTA</t>
  </si>
  <si>
    <t xml:space="preserve">INEXECUÇÃO</t>
  </si>
  <si>
    <t xml:space="preserve">*Por ano</t>
  </si>
  <si>
    <t xml:space="preserve">GRAU</t>
  </si>
  <si>
    <t xml:space="preserve">VALOR</t>
  </si>
  <si>
    <t xml:space="preserve">CORRESPONDÊNCIA</t>
  </si>
  <si>
    <t xml:space="preserve">PARCIAL</t>
  </si>
  <si>
    <t xml:space="preserve">TOTAL</t>
  </si>
  <si>
    <t xml:space="preserve">SITUAÇÃO</t>
  </si>
  <si>
    <t xml:space="preserve">Valor fixo</t>
  </si>
  <si>
    <t xml:space="preserve">Nº</t>
  </si>
  <si>
    <t xml:space="preserve">INFRAÇÃO</t>
  </si>
  <si>
    <t xml:space="preserve">INCIDÊNCIA</t>
  </si>
  <si>
    <t xml:space="preserve">Nº OCORR.</t>
  </si>
  <si>
    <t xml:space="preserve">Permitir a presença de empregado não uniformizado ou com uniforme manchado, sujo, mal apresentado e/ou sem crachá.</t>
  </si>
  <si>
    <t xml:space="preserve">Por empregado e por dia</t>
  </si>
  <si>
    <t xml:space="preserve">Diluir os produtos insumos e materiais que já vêm prontos para consumo ou diluir em proporção diferente da indicada pelo fabricante, bem como reutilizar material, peça ou equipamento sem anuência da Fiscalização.</t>
  </si>
  <si>
    <t xml:space="preserve">Por ocorrência</t>
  </si>
  <si>
    <t xml:space="preserve">Deixar de substituir empregado que se conduza de modo inconveniente ou incompatível.</t>
  </si>
  <si>
    <t xml:space="preserve">Deixar de manter a documentação de habilitação atualizada.</t>
  </si>
  <si>
    <t xml:space="preserve">Manter funcionário sem qualificação para a execução dos serviços.</t>
  </si>
  <si>
    <t xml:space="preserve">Retirar funcionários ou encarregados do serviço durante o expediente, bem como quaisquer equipamentos ou materiais de consumo, previsto em contrato, sem a anuência prévia do Contratante;</t>
  </si>
  <si>
    <t xml:space="preserve">Destruir ou danificar documentos por culpa ou dolo de seus agentes</t>
  </si>
  <si>
    <t xml:space="preserve">Entregar com atraso algum dos documentos exigidos no Termo de Referência ou pela Fiscalização.</t>
  </si>
  <si>
    <t xml:space="preserve">Deixar de efetuar a reposição de funcionários faltosos ou garantir o cumprimento do horário estabelecido pelo Contratante.</t>
  </si>
  <si>
    <t xml:space="preserve">Deixar de fornecer uniformes, EPI ou crachá para seus empregados nas especificações e periodicidade indicada no Termo de Referência ou legislação pertinente ou quando da necessidade devido ao desgaste.</t>
  </si>
  <si>
    <t xml:space="preserve">Deixar de cumprir quaisquer dos itens do Edital, do Termo de Referência ou do Contrato não previstos nesta tabela de multas, após reincidência formalmente notificada pelo Contrata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;[RED]&quot;-R$ &quot;#,##0.00"/>
    <numFmt numFmtId="166" formatCode="[$-409]mmm\-yy"/>
    <numFmt numFmtId="167" formatCode="0.00"/>
    <numFmt numFmtId="168" formatCode="#,##0.00"/>
    <numFmt numFmtId="169" formatCode="General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66CC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66CC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4" min="13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3" t="s">
        <v>12</v>
      </c>
      <c r="N3" s="3" t="s">
        <v>13</v>
      </c>
      <c r="O3" s="3" t="s">
        <v>14</v>
      </c>
      <c r="P3" s="4" t="s">
        <v>15</v>
      </c>
    </row>
    <row r="4" customFormat="false" ht="25.5" hidden="false" customHeight="true" outlineLevel="0" collapsed="false">
      <c r="A4" s="5" t="s">
        <v>16</v>
      </c>
      <c r="B4" s="6"/>
      <c r="C4" s="5"/>
      <c r="D4" s="5"/>
      <c r="E4" s="5"/>
      <c r="F4" s="5"/>
      <c r="G4" s="7" t="s">
        <v>17</v>
      </c>
      <c r="H4" s="8" t="n">
        <v>878.46</v>
      </c>
      <c r="I4" s="8" t="n">
        <v>256.5</v>
      </c>
      <c r="J4" s="8" t="n">
        <v>135.2</v>
      </c>
      <c r="K4" s="9" t="s">
        <v>18</v>
      </c>
      <c r="L4" s="9" t="s">
        <v>19</v>
      </c>
      <c r="M4" s="7" t="s">
        <v>17</v>
      </c>
      <c r="N4" s="7" t="s">
        <v>17</v>
      </c>
      <c r="O4" s="7" t="s">
        <v>17</v>
      </c>
      <c r="P4" s="7" t="s">
        <v>17</v>
      </c>
    </row>
    <row r="5" customFormat="false" ht="25.5" hidden="false" customHeight="true" outlineLevel="0" collapsed="false">
      <c r="A5" s="10" t="s">
        <v>20</v>
      </c>
      <c r="B5" s="11"/>
      <c r="C5" s="10"/>
      <c r="D5" s="10"/>
      <c r="E5" s="10"/>
      <c r="F5" s="10"/>
      <c r="G5" s="12"/>
      <c r="H5" s="10"/>
      <c r="I5" s="10"/>
      <c r="J5" s="10"/>
      <c r="K5" s="13"/>
      <c r="L5" s="13"/>
      <c r="M5" s="12"/>
      <c r="N5" s="12"/>
      <c r="O5" s="12"/>
      <c r="P5" s="12"/>
    </row>
    <row r="6" customFormat="false" ht="25.5" hidden="false" customHeight="true" outlineLevel="0" collapsed="false">
      <c r="A6" s="10"/>
      <c r="B6" s="11"/>
      <c r="C6" s="10"/>
      <c r="D6" s="10"/>
      <c r="E6" s="10"/>
      <c r="F6" s="10"/>
      <c r="G6" s="12"/>
      <c r="H6" s="10"/>
      <c r="I6" s="10"/>
      <c r="J6" s="10"/>
      <c r="K6" s="13"/>
      <c r="L6" s="13"/>
      <c r="M6" s="12"/>
      <c r="N6" s="12"/>
      <c r="O6" s="12"/>
      <c r="P6" s="12"/>
    </row>
    <row r="8" customFormat="false" ht="15" hidden="false" customHeight="true" outlineLevel="0" collapsed="false">
      <c r="A8" s="14"/>
      <c r="B8" s="15"/>
      <c r="C8" s="15"/>
      <c r="D8" s="15"/>
      <c r="E8" s="16" t="s">
        <v>2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1" hidden="false" customHeight="true" outlineLevel="0" collapsed="false">
      <c r="A9" s="16" t="s">
        <v>22</v>
      </c>
      <c r="B9" s="16"/>
      <c r="C9" s="16" t="s">
        <v>23</v>
      </c>
      <c r="D9" s="16" t="s">
        <v>24</v>
      </c>
      <c r="E9" s="16" t="s">
        <v>25</v>
      </c>
      <c r="F9" s="17" t="n">
        <v>42005</v>
      </c>
      <c r="G9" s="17" t="n">
        <v>42036</v>
      </c>
      <c r="H9" s="17" t="n">
        <v>42064</v>
      </c>
      <c r="I9" s="17" t="n">
        <v>42095</v>
      </c>
      <c r="J9" s="17" t="n">
        <v>42125</v>
      </c>
      <c r="K9" s="17" t="n">
        <v>42156</v>
      </c>
      <c r="L9" s="17" t="n">
        <v>42186</v>
      </c>
      <c r="M9" s="17" t="n">
        <v>42217</v>
      </c>
      <c r="N9" s="17" t="n">
        <v>42248</v>
      </c>
      <c r="O9" s="17" t="n">
        <v>42278</v>
      </c>
      <c r="P9" s="17" t="n">
        <v>42309</v>
      </c>
      <c r="Q9" s="17" t="n">
        <v>42339</v>
      </c>
      <c r="R9" s="16" t="s">
        <v>26</v>
      </c>
    </row>
    <row r="10" customFormat="false" ht="15.75" hidden="false" customHeight="true" outlineLevel="0" collapsed="false">
      <c r="A10" s="18" t="s">
        <v>27</v>
      </c>
      <c r="B10" s="18"/>
      <c r="C10" s="19" t="n">
        <v>798.6</v>
      </c>
      <c r="D10" s="19" t="n">
        <v>798.6</v>
      </c>
      <c r="E10" s="19" t="n">
        <v>798.6</v>
      </c>
      <c r="F10" s="20" t="n">
        <v>790.61</v>
      </c>
      <c r="G10" s="21" t="n">
        <v>878.46</v>
      </c>
      <c r="H10" s="20" t="n">
        <v>878.46</v>
      </c>
      <c r="I10" s="21" t="n">
        <v>878.46</v>
      </c>
      <c r="J10" s="20" t="n">
        <v>878.46</v>
      </c>
      <c r="K10" s="21" t="n">
        <v>878.46</v>
      </c>
      <c r="L10" s="22"/>
      <c r="M10" s="23"/>
      <c r="N10" s="22"/>
      <c r="O10" s="24"/>
      <c r="P10" s="22"/>
      <c r="Q10" s="24"/>
      <c r="R10" s="23"/>
    </row>
    <row r="11" customFormat="false" ht="15" hidden="false" customHeight="true" outlineLevel="0" collapsed="false">
      <c r="A11" s="25" t="s">
        <v>28</v>
      </c>
      <c r="B11" s="25"/>
      <c r="C11" s="26" t="n">
        <v>798.6</v>
      </c>
      <c r="D11" s="26" t="n">
        <v>798.6</v>
      </c>
      <c r="E11" s="26" t="n">
        <v>798.6</v>
      </c>
      <c r="F11" s="27" t="n">
        <v>790.61</v>
      </c>
      <c r="G11" s="28" t="n">
        <v>878.46</v>
      </c>
      <c r="H11" s="27" t="n">
        <v>878.46</v>
      </c>
      <c r="I11" s="28" t="n">
        <v>878.46</v>
      </c>
      <c r="J11" s="27" t="n">
        <v>878.46</v>
      </c>
      <c r="K11" s="28" t="n">
        <v>878.46</v>
      </c>
      <c r="L11" s="29"/>
      <c r="M11" s="15"/>
      <c r="N11" s="29"/>
      <c r="O11" s="30"/>
      <c r="P11" s="29"/>
      <c r="Q11" s="30"/>
      <c r="R11" s="15"/>
    </row>
    <row r="12" customFormat="false" ht="15" hidden="false" customHeight="true" outlineLevel="0" collapsed="false">
      <c r="A12" s="25" t="s">
        <v>29</v>
      </c>
      <c r="B12" s="25"/>
      <c r="C12" s="26" t="n">
        <v>0</v>
      </c>
      <c r="D12" s="26" t="n">
        <v>0</v>
      </c>
      <c r="E12" s="26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9"/>
      <c r="M12" s="15"/>
      <c r="N12" s="29"/>
      <c r="O12" s="30"/>
      <c r="P12" s="29"/>
      <c r="Q12" s="30"/>
      <c r="R12" s="15"/>
    </row>
    <row r="13" customFormat="false" ht="15" hidden="false" customHeight="true" outlineLevel="0" collapsed="false">
      <c r="A13" s="25" t="s">
        <v>30</v>
      </c>
      <c r="B13" s="25"/>
      <c r="C13" s="26" t="n">
        <v>0</v>
      </c>
      <c r="D13" s="26" t="n">
        <v>0</v>
      </c>
      <c r="E13" s="26" t="n">
        <v>0</v>
      </c>
      <c r="F13" s="27" t="n">
        <v>0</v>
      </c>
      <c r="G13" s="28" t="n">
        <v>0</v>
      </c>
      <c r="H13" s="27" t="n">
        <v>0</v>
      </c>
      <c r="I13" s="28" t="n">
        <v>0</v>
      </c>
      <c r="J13" s="27" t="n">
        <v>0</v>
      </c>
      <c r="K13" s="28" t="n">
        <v>0</v>
      </c>
      <c r="L13" s="29"/>
      <c r="M13" s="15"/>
      <c r="N13" s="29"/>
      <c r="O13" s="30"/>
      <c r="P13" s="29"/>
      <c r="Q13" s="30"/>
      <c r="R13" s="15"/>
    </row>
    <row r="14" customFormat="false" ht="15" hidden="false" customHeight="true" outlineLevel="0" collapsed="false">
      <c r="A14" s="31"/>
      <c r="B14" s="31"/>
      <c r="C14" s="32"/>
      <c r="D14" s="32"/>
      <c r="E14" s="32"/>
      <c r="F14" s="33"/>
      <c r="G14" s="10"/>
      <c r="H14" s="33"/>
      <c r="I14" s="10"/>
      <c r="J14" s="33"/>
      <c r="K14" s="10"/>
      <c r="L14" s="29"/>
      <c r="M14" s="15"/>
      <c r="N14" s="29"/>
      <c r="O14" s="30"/>
      <c r="P14" s="29"/>
      <c r="Q14" s="30"/>
      <c r="R14" s="15"/>
    </row>
    <row r="15" customFormat="false" ht="15" hidden="false" customHeight="true" outlineLevel="0" collapsed="false">
      <c r="A15" s="18" t="s">
        <v>31</v>
      </c>
      <c r="B15" s="18"/>
      <c r="C15" s="19" t="n">
        <v>87.28</v>
      </c>
      <c r="D15" s="19" t="n">
        <v>0</v>
      </c>
      <c r="E15" s="19" t="n">
        <v>87.28</v>
      </c>
      <c r="F15" s="20" t="n">
        <v>74.24</v>
      </c>
      <c r="G15" s="21" t="n">
        <v>82.49</v>
      </c>
      <c r="H15" s="20" t="n">
        <v>82.49</v>
      </c>
      <c r="I15" s="21" t="n">
        <v>82.49</v>
      </c>
      <c r="J15" s="20" t="n">
        <v>82.49</v>
      </c>
      <c r="K15" s="21" t="n">
        <v>82.49</v>
      </c>
      <c r="L15" s="22"/>
      <c r="M15" s="23"/>
      <c r="N15" s="22"/>
      <c r="O15" s="24"/>
      <c r="P15" s="22"/>
      <c r="Q15" s="24"/>
      <c r="R15" s="23"/>
    </row>
    <row r="16" customFormat="false" ht="15" hidden="false" customHeight="true" outlineLevel="0" collapsed="false">
      <c r="A16" s="25" t="s">
        <v>32</v>
      </c>
      <c r="B16" s="25"/>
      <c r="C16" s="26" t="n">
        <v>135.2</v>
      </c>
      <c r="D16" s="26" t="n">
        <v>0</v>
      </c>
      <c r="E16" s="26" t="n">
        <v>135.2</v>
      </c>
      <c r="F16" s="27" t="n">
        <v>121.68</v>
      </c>
      <c r="G16" s="28" t="n">
        <v>135.2</v>
      </c>
      <c r="H16" s="27" t="n">
        <v>135.2</v>
      </c>
      <c r="I16" s="28" t="n">
        <v>135.2</v>
      </c>
      <c r="J16" s="27" t="n">
        <v>135.2</v>
      </c>
      <c r="K16" s="28" t="n">
        <v>135.2</v>
      </c>
      <c r="L16" s="29"/>
      <c r="M16" s="15"/>
      <c r="N16" s="29"/>
      <c r="O16" s="30"/>
      <c r="P16" s="29"/>
      <c r="Q16" s="30"/>
      <c r="R16" s="15"/>
    </row>
    <row r="17" customFormat="false" ht="15" hidden="false" customHeight="true" outlineLevel="0" collapsed="false">
      <c r="A17" s="25" t="s">
        <v>33</v>
      </c>
      <c r="B17" s="25"/>
      <c r="C17" s="34" t="n">
        <f aca="false">-(C11*6%)</f>
        <v>-47.916</v>
      </c>
      <c r="D17" s="26" t="n">
        <v>0</v>
      </c>
      <c r="E17" s="34" t="n">
        <f aca="false">-(E11*6%)</f>
        <v>-47.916</v>
      </c>
      <c r="F17" s="35" t="n">
        <f aca="false">-(F11*6%)</f>
        <v>-47.4366</v>
      </c>
      <c r="G17" s="36" t="n">
        <f aca="false">-(G11*6%)</f>
        <v>-52.7076</v>
      </c>
      <c r="H17" s="35" t="n">
        <f aca="false">-(H11*6%)</f>
        <v>-52.7076</v>
      </c>
      <c r="I17" s="36" t="n">
        <f aca="false">-(I11*6%)</f>
        <v>-52.7076</v>
      </c>
      <c r="J17" s="35" t="n">
        <f aca="false">-(J11*6%)</f>
        <v>-52.7076</v>
      </c>
      <c r="K17" s="36" t="n">
        <f aca="false">-(K11*6%)</f>
        <v>-52.7076</v>
      </c>
      <c r="L17" s="29"/>
      <c r="M17" s="15"/>
      <c r="N17" s="29"/>
      <c r="O17" s="30"/>
      <c r="P17" s="29"/>
      <c r="Q17" s="30"/>
      <c r="R17" s="15"/>
    </row>
    <row r="18" customFormat="false" ht="15" hidden="false" customHeight="true" outlineLevel="0" collapsed="false">
      <c r="A18" s="25"/>
      <c r="B18" s="25"/>
      <c r="C18" s="37"/>
      <c r="D18" s="37"/>
      <c r="E18" s="37"/>
      <c r="F18" s="33"/>
      <c r="G18" s="10"/>
      <c r="H18" s="33"/>
      <c r="I18" s="10"/>
      <c r="J18" s="33"/>
      <c r="K18" s="10"/>
      <c r="L18" s="29"/>
      <c r="M18" s="15"/>
      <c r="N18" s="29"/>
      <c r="O18" s="30"/>
      <c r="P18" s="29"/>
      <c r="Q18" s="30"/>
      <c r="R18" s="15"/>
    </row>
    <row r="19" customFormat="false" ht="15" hidden="false" customHeight="true" outlineLevel="0" collapsed="false">
      <c r="A19" s="18" t="s">
        <v>34</v>
      </c>
      <c r="B19" s="18"/>
      <c r="C19" s="19" t="n">
        <f aca="false">C20-C21</f>
        <v>228</v>
      </c>
      <c r="D19" s="19" t="n">
        <f aca="false">D20-D21</f>
        <v>228</v>
      </c>
      <c r="E19" s="19" t="n">
        <f aca="false">E20-E21</f>
        <v>228</v>
      </c>
      <c r="F19" s="20" t="n">
        <f aca="false">F20-F21</f>
        <v>230.85</v>
      </c>
      <c r="G19" s="21" t="n">
        <f aca="false">G20-G21</f>
        <v>256.5</v>
      </c>
      <c r="H19" s="20" t="n">
        <f aca="false">H20-H21</f>
        <v>256.5</v>
      </c>
      <c r="I19" s="21" t="n">
        <f aca="false">I20-I21</f>
        <v>256.5</v>
      </c>
      <c r="J19" s="20" t="n">
        <f aca="false">J20-J21</f>
        <v>256.5</v>
      </c>
      <c r="K19" s="21" t="n">
        <f aca="false">K20-K21</f>
        <v>256.5</v>
      </c>
      <c r="L19" s="22"/>
      <c r="M19" s="23"/>
      <c r="N19" s="22"/>
      <c r="O19" s="24"/>
      <c r="P19" s="22"/>
      <c r="Q19" s="24"/>
      <c r="R19" s="23"/>
    </row>
    <row r="20" customFormat="false" ht="15" hidden="false" customHeight="true" outlineLevel="0" collapsed="false">
      <c r="A20" s="25" t="s">
        <v>32</v>
      </c>
      <c r="B20" s="25"/>
      <c r="C20" s="26" t="n">
        <v>240</v>
      </c>
      <c r="D20" s="26" t="n">
        <v>240</v>
      </c>
      <c r="E20" s="26" t="n">
        <v>240</v>
      </c>
      <c r="F20" s="27" t="n">
        <v>243</v>
      </c>
      <c r="G20" s="28" t="n">
        <v>270</v>
      </c>
      <c r="H20" s="27" t="n">
        <v>270</v>
      </c>
      <c r="I20" s="28" t="n">
        <v>270</v>
      </c>
      <c r="J20" s="27" t="n">
        <v>270</v>
      </c>
      <c r="K20" s="28" t="n">
        <v>270</v>
      </c>
      <c r="L20" s="29"/>
      <c r="M20" s="15"/>
      <c r="N20" s="29"/>
      <c r="O20" s="30"/>
      <c r="P20" s="29"/>
      <c r="Q20" s="30"/>
      <c r="R20" s="15"/>
    </row>
    <row r="21" customFormat="false" ht="15" hidden="false" customHeight="true" outlineLevel="0" collapsed="false">
      <c r="A21" s="25" t="s">
        <v>35</v>
      </c>
      <c r="B21" s="25"/>
      <c r="C21" s="26" t="n">
        <v>12</v>
      </c>
      <c r="D21" s="26" t="n">
        <v>12</v>
      </c>
      <c r="E21" s="26" t="n">
        <v>12</v>
      </c>
      <c r="F21" s="27" t="n">
        <v>12.15</v>
      </c>
      <c r="G21" s="28" t="n">
        <v>13.5</v>
      </c>
      <c r="H21" s="27" t="n">
        <v>13.5</v>
      </c>
      <c r="I21" s="28" t="n">
        <v>13.5</v>
      </c>
      <c r="J21" s="27" t="n">
        <v>13.5</v>
      </c>
      <c r="K21" s="28" t="n">
        <v>13.5</v>
      </c>
      <c r="L21" s="29"/>
      <c r="M21" s="15"/>
      <c r="N21" s="29"/>
      <c r="O21" s="30"/>
      <c r="P21" s="29"/>
      <c r="Q21" s="30"/>
      <c r="R21" s="15"/>
    </row>
    <row r="22" customFormat="false" ht="15" hidden="false" customHeight="true" outlineLevel="0" collapsed="false">
      <c r="A22" s="25"/>
      <c r="B22" s="25"/>
      <c r="C22" s="37"/>
      <c r="D22" s="37"/>
      <c r="E22" s="37"/>
      <c r="F22" s="33"/>
      <c r="G22" s="10"/>
      <c r="H22" s="33"/>
      <c r="I22" s="10"/>
      <c r="J22" s="33"/>
      <c r="K22" s="10"/>
      <c r="L22" s="29"/>
      <c r="M22" s="15"/>
      <c r="N22" s="29"/>
      <c r="O22" s="30"/>
      <c r="P22" s="29"/>
      <c r="Q22" s="30"/>
      <c r="R22" s="15"/>
    </row>
    <row r="23" customFormat="false" ht="15" hidden="false" customHeight="true" outlineLevel="0" collapsed="false">
      <c r="A23" s="18" t="s">
        <v>36</v>
      </c>
      <c r="B23" s="18"/>
      <c r="C23" s="38" t="n">
        <v>15000</v>
      </c>
      <c r="D23" s="38" t="n">
        <v>15000</v>
      </c>
      <c r="E23" s="38" t="n">
        <v>20000</v>
      </c>
      <c r="F23" s="39" t="n">
        <v>20000</v>
      </c>
      <c r="G23" s="40" t="n">
        <v>20000</v>
      </c>
      <c r="H23" s="39" t="n">
        <v>20000</v>
      </c>
      <c r="I23" s="40" t="n">
        <v>20000</v>
      </c>
      <c r="J23" s="39" t="n">
        <v>20000</v>
      </c>
      <c r="K23" s="40" t="n">
        <v>20000</v>
      </c>
      <c r="L23" s="22"/>
      <c r="M23" s="23"/>
      <c r="N23" s="22"/>
      <c r="O23" s="24"/>
      <c r="P23" s="22"/>
      <c r="Q23" s="24"/>
      <c r="R23" s="23"/>
    </row>
    <row r="24" customFormat="false" ht="15" hidden="false" customHeight="true" outlineLevel="0" collapsed="false">
      <c r="A24" s="25" t="s">
        <v>37</v>
      </c>
      <c r="B24" s="25"/>
      <c r="C24" s="26" t="n">
        <v>0</v>
      </c>
      <c r="D24" s="26" t="n">
        <v>0</v>
      </c>
      <c r="E24" s="26" t="n">
        <v>0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9"/>
      <c r="M24" s="15"/>
      <c r="N24" s="29"/>
      <c r="O24" s="30"/>
      <c r="P24" s="29"/>
      <c r="Q24" s="30"/>
      <c r="R24" s="15"/>
    </row>
    <row r="25" customFormat="false" ht="15" hidden="false" customHeight="true" outlineLevel="0" collapsed="false">
      <c r="A25" s="25" t="s">
        <v>38</v>
      </c>
      <c r="B25" s="25"/>
      <c r="C25" s="26" t="n">
        <v>0</v>
      </c>
      <c r="D25" s="26" t="n">
        <v>0</v>
      </c>
      <c r="E25" s="26" t="n">
        <v>0</v>
      </c>
      <c r="F25" s="27" t="n">
        <v>0</v>
      </c>
      <c r="G25" s="28" t="n">
        <v>0</v>
      </c>
      <c r="H25" s="27" t="n">
        <v>0</v>
      </c>
      <c r="I25" s="28" t="n">
        <v>4.16</v>
      </c>
      <c r="J25" s="27" t="n">
        <v>4.16</v>
      </c>
      <c r="K25" s="28" t="n">
        <v>4.16</v>
      </c>
      <c r="L25" s="29"/>
      <c r="M25" s="15"/>
      <c r="N25" s="29"/>
      <c r="O25" s="30"/>
      <c r="P25" s="29"/>
      <c r="Q25" s="30"/>
      <c r="R25" s="15"/>
    </row>
    <row r="26" customFormat="false" ht="15" hidden="false" customHeight="true" outlineLevel="0" collapsed="false">
      <c r="A26" s="25"/>
      <c r="B26" s="25"/>
      <c r="C26" s="37"/>
      <c r="D26" s="37"/>
      <c r="E26" s="37"/>
      <c r="F26" s="33"/>
      <c r="G26" s="10"/>
      <c r="H26" s="33"/>
      <c r="I26" s="10"/>
      <c r="J26" s="33"/>
      <c r="K26" s="10"/>
      <c r="L26" s="29"/>
      <c r="M26" s="15"/>
      <c r="N26" s="29"/>
      <c r="O26" s="30"/>
      <c r="P26" s="29"/>
      <c r="Q26" s="30"/>
      <c r="R26" s="15"/>
    </row>
    <row r="27" customFormat="false" ht="15" hidden="false" customHeight="true" outlineLevel="0" collapsed="false">
      <c r="A27" s="41" t="s">
        <v>39</v>
      </c>
      <c r="B27" s="41"/>
      <c r="C27" s="42" t="n">
        <f aca="false">C10*8%</f>
        <v>63.888</v>
      </c>
      <c r="D27" s="42" t="n">
        <f aca="false">D10*8%</f>
        <v>63.888</v>
      </c>
      <c r="E27" s="42" t="n">
        <f aca="false">E10*8%</f>
        <v>63.888</v>
      </c>
      <c r="F27" s="43" t="n">
        <f aca="false">F10*8%</f>
        <v>63.2488</v>
      </c>
      <c r="G27" s="44" t="n">
        <f aca="false">G10*8%</f>
        <v>70.2768</v>
      </c>
      <c r="H27" s="43" t="n">
        <f aca="false">H10*8%</f>
        <v>70.2768</v>
      </c>
      <c r="I27" s="45" t="n">
        <f aca="false">I10*8%</f>
        <v>70.2768</v>
      </c>
      <c r="J27" s="43" t="n">
        <f aca="false">J10*8%</f>
        <v>70.2768</v>
      </c>
      <c r="K27" s="45" t="n">
        <f aca="false">K10*8%</f>
        <v>70.2768</v>
      </c>
      <c r="L27" s="22"/>
      <c r="M27" s="23"/>
      <c r="N27" s="22"/>
      <c r="O27" s="24"/>
      <c r="P27" s="22"/>
      <c r="Q27" s="24"/>
      <c r="R27" s="23"/>
    </row>
    <row r="28" customFormat="false" ht="15" hidden="false" customHeight="true" outlineLevel="0" collapsed="false">
      <c r="A28" s="25"/>
      <c r="B28" s="25"/>
      <c r="C28" s="37"/>
      <c r="D28" s="37"/>
      <c r="E28" s="37"/>
      <c r="F28" s="33"/>
      <c r="G28" s="10"/>
      <c r="H28" s="33"/>
      <c r="I28" s="10"/>
      <c r="J28" s="33"/>
      <c r="K28" s="10"/>
      <c r="L28" s="29"/>
      <c r="M28" s="15"/>
      <c r="N28" s="29"/>
      <c r="O28" s="30"/>
      <c r="P28" s="29"/>
      <c r="Q28" s="30"/>
      <c r="R28" s="15"/>
    </row>
    <row r="29" customFormat="false" ht="15" hidden="false" customHeight="true" outlineLevel="0" collapsed="false">
      <c r="A29" s="41" t="s">
        <v>40</v>
      </c>
      <c r="B29" s="41"/>
      <c r="C29" s="42" t="n">
        <f aca="false">C10*8%</f>
        <v>63.888</v>
      </c>
      <c r="D29" s="42" t="n">
        <f aca="false">D10*8%</f>
        <v>63.888</v>
      </c>
      <c r="E29" s="42" t="n">
        <f aca="false">E10*9%</f>
        <v>71.874</v>
      </c>
      <c r="F29" s="43" t="n">
        <f aca="false">F10*9%</f>
        <v>71.1549</v>
      </c>
      <c r="G29" s="45" t="n">
        <f aca="false">G10*9%</f>
        <v>79.0614</v>
      </c>
      <c r="H29" s="43" t="n">
        <f aca="false">H10*9%</f>
        <v>79.0614</v>
      </c>
      <c r="I29" s="45" t="n">
        <f aca="false">I10*9%</f>
        <v>79.0614</v>
      </c>
      <c r="J29" s="43" t="n">
        <f aca="false">J10*9%</f>
        <v>79.0614</v>
      </c>
      <c r="K29" s="45" t="n">
        <f aca="false">K10*9%</f>
        <v>79.0614</v>
      </c>
      <c r="L29" s="22"/>
      <c r="M29" s="23"/>
      <c r="N29" s="22"/>
      <c r="O29" s="24"/>
      <c r="P29" s="22"/>
      <c r="Q29" s="24"/>
      <c r="R29" s="23"/>
    </row>
    <row r="30" customFormat="false" ht="15" hidden="false" customHeight="true" outlineLevel="0" collapsed="false">
      <c r="A30" s="25"/>
      <c r="B30" s="25"/>
      <c r="C30" s="37"/>
      <c r="D30" s="37"/>
      <c r="E30" s="37"/>
      <c r="F30" s="33"/>
      <c r="G30" s="10"/>
      <c r="H30" s="33"/>
      <c r="I30" s="10"/>
      <c r="J30" s="33"/>
      <c r="K30" s="10"/>
      <c r="L30" s="29"/>
      <c r="M30" s="15"/>
      <c r="N30" s="29"/>
      <c r="O30" s="30"/>
      <c r="P30" s="29"/>
      <c r="Q30" s="30"/>
      <c r="R30" s="15"/>
    </row>
    <row r="31" customFormat="false" ht="15" hidden="false" customHeight="true" outlineLevel="0" collapsed="false">
      <c r="A31" s="41" t="s">
        <v>41</v>
      </c>
      <c r="B31" s="41"/>
      <c r="C31" s="19" t="n">
        <f aca="false">C32+C33</f>
        <v>0</v>
      </c>
      <c r="D31" s="19" t="n">
        <f aca="false">D32+D33</f>
        <v>0</v>
      </c>
      <c r="E31" s="19" t="n">
        <f aca="false">E32+E33</f>
        <v>0</v>
      </c>
      <c r="F31" s="20" t="n">
        <f aca="false">F32+F33+F34</f>
        <v>0</v>
      </c>
      <c r="G31" s="46" t="n">
        <f aca="false">G32+G33+G34</f>
        <v>0</v>
      </c>
      <c r="H31" s="20" t="n">
        <f aca="false">H32+H33+H34</f>
        <v>-29.28</v>
      </c>
      <c r="I31" s="46" t="n">
        <f aca="false">I32+I33+I34</f>
        <v>0</v>
      </c>
      <c r="J31" s="20" t="n">
        <f aca="false">J32+J33+J34</f>
        <v>0</v>
      </c>
      <c r="K31" s="46" t="n">
        <f aca="false">K32+K33+K34</f>
        <v>0</v>
      </c>
      <c r="L31" s="22"/>
      <c r="M31" s="23"/>
      <c r="N31" s="22"/>
      <c r="O31" s="24"/>
      <c r="P31" s="22"/>
      <c r="Q31" s="24"/>
      <c r="R31" s="23"/>
    </row>
    <row r="32" customFormat="false" ht="15" hidden="false" customHeight="true" outlineLevel="0" collapsed="false">
      <c r="A32" s="47" t="s">
        <v>42</v>
      </c>
      <c r="B32" s="47"/>
      <c r="C32" s="26" t="n">
        <v>0</v>
      </c>
      <c r="D32" s="26" t="n">
        <v>0</v>
      </c>
      <c r="E32" s="26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9"/>
      <c r="M32" s="15"/>
      <c r="N32" s="29"/>
      <c r="O32" s="30"/>
      <c r="P32" s="29"/>
      <c r="Q32" s="30"/>
      <c r="R32" s="15"/>
    </row>
    <row r="33" customFormat="false" ht="15" hidden="false" customHeight="true" outlineLevel="0" collapsed="false">
      <c r="A33" s="48" t="s">
        <v>43</v>
      </c>
      <c r="B33" s="48"/>
      <c r="C33" s="49" t="n">
        <v>0</v>
      </c>
      <c r="D33" s="49" t="n">
        <v>0</v>
      </c>
      <c r="E33" s="49" t="n">
        <v>0</v>
      </c>
      <c r="F33" s="50" t="n">
        <v>0</v>
      </c>
      <c r="G33" s="51" t="n">
        <v>0</v>
      </c>
      <c r="H33" s="50" t="n">
        <v>0</v>
      </c>
      <c r="I33" s="51" t="n">
        <v>0</v>
      </c>
      <c r="J33" s="50" t="n">
        <v>0</v>
      </c>
      <c r="K33" s="51" t="n">
        <v>0</v>
      </c>
      <c r="L33" s="29"/>
      <c r="M33" s="15"/>
      <c r="N33" s="29"/>
      <c r="O33" s="30"/>
      <c r="P33" s="29"/>
      <c r="Q33" s="30"/>
      <c r="R33" s="15"/>
    </row>
    <row r="34" customFormat="false" ht="15" hidden="false" customHeight="true" outlineLevel="0" collapsed="false">
      <c r="A34" s="25" t="s">
        <v>44</v>
      </c>
      <c r="B34" s="25"/>
      <c r="C34" s="26" t="n">
        <v>0</v>
      </c>
      <c r="D34" s="26" t="n">
        <v>0</v>
      </c>
      <c r="E34" s="26" t="n">
        <v>0</v>
      </c>
      <c r="F34" s="27" t="n">
        <v>0</v>
      </c>
      <c r="G34" s="28" t="n">
        <v>0</v>
      </c>
      <c r="H34" s="27" t="n">
        <v>-29.28</v>
      </c>
      <c r="I34" s="28" t="n">
        <v>0</v>
      </c>
      <c r="J34" s="27" t="n">
        <v>0</v>
      </c>
      <c r="K34" s="28" t="n">
        <v>0</v>
      </c>
      <c r="L34" s="29"/>
      <c r="M34" s="15"/>
      <c r="N34" s="29"/>
      <c r="O34" s="30"/>
      <c r="P34" s="29"/>
      <c r="Q34" s="30"/>
      <c r="R34" s="15"/>
    </row>
    <row r="35" customFormat="false" ht="15" hidden="false" customHeight="true" outlineLevel="0" collapsed="false">
      <c r="A35" s="25"/>
      <c r="B35" s="25"/>
      <c r="C35" s="37"/>
      <c r="D35" s="37"/>
      <c r="E35" s="37"/>
      <c r="F35" s="33"/>
      <c r="G35" s="10"/>
      <c r="H35" s="33"/>
      <c r="I35" s="10"/>
      <c r="J35" s="33"/>
      <c r="K35" s="10"/>
      <c r="L35" s="29"/>
      <c r="M35" s="15"/>
      <c r="N35" s="29"/>
      <c r="O35" s="30"/>
      <c r="P35" s="29"/>
      <c r="Q35" s="30"/>
      <c r="R35" s="15"/>
    </row>
    <row r="36" customFormat="false" ht="15" hidden="false" customHeight="true" outlineLevel="0" collapsed="false">
      <c r="A36" s="41" t="s">
        <v>45</v>
      </c>
      <c r="B36" s="41"/>
      <c r="C36" s="38" t="n">
        <f aca="false">C10+C15+C19-C25-C29</f>
        <v>1049.992</v>
      </c>
      <c r="D36" s="38" t="n">
        <f aca="false">D10+D15+D19-D25-D29</f>
        <v>962.712</v>
      </c>
      <c r="E36" s="38" t="n">
        <f aca="false">E10+E15+E19-E25-E29</f>
        <v>1042.006</v>
      </c>
      <c r="F36" s="39" t="n">
        <f aca="false">F10+F15+F19-F25-F29</f>
        <v>1024.5451</v>
      </c>
      <c r="G36" s="52" t="n">
        <f aca="false">G10+G15+G19-G25-G29</f>
        <v>1138.3886</v>
      </c>
      <c r="H36" s="39" t="n">
        <f aca="false">H10+H15+H19-H25-H29+H34</f>
        <v>1109.1086</v>
      </c>
      <c r="I36" s="52" t="n">
        <f aca="false">I10+I15+I19-I25-I29</f>
        <v>1134.2286</v>
      </c>
      <c r="J36" s="39" t="n">
        <f aca="false">J10+J15+J19-J25-J29</f>
        <v>1134.2286</v>
      </c>
      <c r="K36" s="52" t="n">
        <f aca="false">K10+K15+K19-K25-K29</f>
        <v>1134.2286</v>
      </c>
      <c r="L36" s="22"/>
      <c r="M36" s="23"/>
      <c r="N36" s="22"/>
      <c r="O36" s="24"/>
      <c r="P36" s="22"/>
      <c r="Q36" s="24"/>
      <c r="R36" s="2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21" hidden="false" customHeight="true" outlineLevel="0" collapsed="false">
      <c r="A38" s="16" t="s">
        <v>46</v>
      </c>
      <c r="B38" s="16"/>
      <c r="C38" s="16"/>
      <c r="D38" s="55" t="s">
        <v>47</v>
      </c>
      <c r="E38" s="55" t="s">
        <v>48</v>
      </c>
      <c r="F38" s="16" t="s">
        <v>49</v>
      </c>
      <c r="G38" s="17" t="n">
        <v>42005</v>
      </c>
      <c r="H38" s="17" t="n">
        <v>42036</v>
      </c>
      <c r="I38" s="17" t="n">
        <v>42064</v>
      </c>
      <c r="J38" s="17" t="n">
        <v>42095</v>
      </c>
      <c r="K38" s="17" t="n">
        <v>42125</v>
      </c>
      <c r="L38" s="17" t="n">
        <v>42156</v>
      </c>
      <c r="M38" s="17" t="n">
        <v>42186</v>
      </c>
      <c r="N38" s="17" t="n">
        <v>42217</v>
      </c>
      <c r="O38" s="17" t="n">
        <v>42248</v>
      </c>
      <c r="P38" s="17" t="n">
        <v>42278</v>
      </c>
      <c r="Q38" s="17" t="n">
        <v>42309</v>
      </c>
      <c r="R38" s="17" t="n">
        <v>42339</v>
      </c>
    </row>
    <row r="39" customFormat="false" ht="33.75" hidden="false" customHeight="true" outlineLevel="0" collapsed="false">
      <c r="A39" s="25" t="s">
        <v>50</v>
      </c>
      <c r="B39" s="25"/>
      <c r="C39" s="25"/>
      <c r="D39" s="56" t="s">
        <v>51</v>
      </c>
      <c r="E39" s="57" t="n">
        <v>40</v>
      </c>
      <c r="F39" s="10" t="n">
        <v>1.5</v>
      </c>
      <c r="G39" s="27" t="n">
        <v>40</v>
      </c>
      <c r="H39" s="28" t="n">
        <v>40</v>
      </c>
      <c r="I39" s="27" t="n">
        <v>40</v>
      </c>
      <c r="J39" s="28" t="n">
        <v>40</v>
      </c>
      <c r="K39" s="29"/>
      <c r="L39" s="15"/>
      <c r="M39" s="29"/>
      <c r="N39" s="15"/>
      <c r="O39" s="29"/>
      <c r="P39" s="15"/>
      <c r="Q39" s="29"/>
      <c r="R39" s="15"/>
    </row>
    <row r="40" customFormat="false" ht="15" hidden="false" customHeight="false" outlineLevel="0" collapsed="false">
      <c r="A40" s="58" t="s">
        <v>52</v>
      </c>
      <c r="B40" s="58"/>
      <c r="C40" s="58"/>
      <c r="D40" s="56"/>
      <c r="E40" s="57"/>
      <c r="F40" s="10"/>
      <c r="G40" s="27"/>
      <c r="H40" s="28"/>
      <c r="I40" s="27"/>
      <c r="J40" s="28"/>
      <c r="K40" s="29"/>
      <c r="L40" s="15"/>
      <c r="M40" s="29"/>
      <c r="N40" s="15"/>
      <c r="O40" s="29"/>
      <c r="P40" s="15"/>
      <c r="Q40" s="29"/>
      <c r="R40" s="15"/>
    </row>
    <row r="41" customFormat="false" ht="15" hidden="false" customHeight="false" outlineLevel="0" collapsed="false">
      <c r="A41" s="59"/>
      <c r="B41" s="59"/>
      <c r="C41" s="59"/>
      <c r="D41" s="56"/>
      <c r="E41" s="57"/>
      <c r="F41" s="10"/>
      <c r="G41" s="27"/>
      <c r="H41" s="28"/>
      <c r="I41" s="27"/>
      <c r="J41" s="28"/>
      <c r="K41" s="29"/>
      <c r="L41" s="15"/>
      <c r="M41" s="29"/>
      <c r="N41" s="15"/>
      <c r="O41" s="29"/>
      <c r="P41" s="15"/>
      <c r="Q41" s="29"/>
      <c r="R41" s="15"/>
    </row>
    <row r="42" customFormat="false" ht="15" hidden="false" customHeight="false" outlineLevel="0" collapsed="false">
      <c r="A42" s="60" t="s">
        <v>53</v>
      </c>
      <c r="B42" s="60"/>
      <c r="C42" s="60"/>
      <c r="D42" s="60"/>
      <c r="E42" s="60"/>
      <c r="F42" s="60"/>
      <c r="G42" s="60"/>
    </row>
    <row r="43" customFormat="false" ht="15" hidden="false" customHeight="false" outlineLevel="0" collapsed="false">
      <c r="A43" s="61"/>
    </row>
    <row r="44" customFormat="false" ht="21.75" hidden="false" customHeight="true" outlineLevel="0" collapsed="false">
      <c r="A44" s="62" t="s">
        <v>54</v>
      </c>
      <c r="B44" s="62"/>
      <c r="C44" s="62"/>
      <c r="D44" s="63" t="s">
        <v>47</v>
      </c>
      <c r="E44" s="63" t="s">
        <v>48</v>
      </c>
      <c r="F44" s="63" t="s">
        <v>55</v>
      </c>
      <c r="G44" s="63"/>
      <c r="H44" s="63" t="s">
        <v>56</v>
      </c>
    </row>
    <row r="45" customFormat="false" ht="42" hidden="false" customHeight="true" outlineLevel="0" collapsed="false">
      <c r="A45" s="47" t="s">
        <v>57</v>
      </c>
      <c r="B45" s="47"/>
      <c r="C45" s="47"/>
      <c r="D45" s="56" t="s">
        <v>58</v>
      </c>
      <c r="E45" s="57" t="n">
        <v>15</v>
      </c>
      <c r="F45" s="13" t="s">
        <v>17</v>
      </c>
      <c r="G45" s="13"/>
      <c r="H45" s="64" t="n">
        <v>42009</v>
      </c>
    </row>
    <row r="46" customFormat="false" ht="23.25" hidden="false" customHeight="true" outlineLevel="0" collapsed="false">
      <c r="A46" s="25" t="s">
        <v>52</v>
      </c>
      <c r="B46" s="25"/>
      <c r="C46" s="25"/>
      <c r="D46" s="56"/>
      <c r="E46" s="57"/>
      <c r="F46" s="13"/>
      <c r="G46" s="13"/>
      <c r="H46" s="65"/>
    </row>
    <row r="47" customFormat="false" ht="15" hidden="false" customHeight="true" outlineLevel="0" collapsed="false">
      <c r="A47" s="66"/>
      <c r="B47" s="66"/>
      <c r="C47" s="66"/>
      <c r="D47" s="56"/>
      <c r="E47" s="57"/>
      <c r="F47" s="13"/>
      <c r="G47" s="13"/>
      <c r="H47" s="65"/>
    </row>
    <row r="48" customFormat="false" ht="15" hidden="false" customHeight="false" outlineLevel="0" collapsed="false">
      <c r="A48" s="61"/>
    </row>
    <row r="49" customFormat="false" ht="21.75" hidden="false" customHeight="true" outlineLevel="0" collapsed="false">
      <c r="A49" s="62" t="s">
        <v>59</v>
      </c>
      <c r="B49" s="62"/>
      <c r="C49" s="62"/>
      <c r="D49" s="55" t="s">
        <v>47</v>
      </c>
      <c r="E49" s="55" t="s">
        <v>48</v>
      </c>
      <c r="F49" s="67" t="s">
        <v>55</v>
      </c>
      <c r="G49" s="67"/>
      <c r="H49" s="67" t="s">
        <v>56</v>
      </c>
    </row>
    <row r="50" customFormat="false" ht="36" hidden="false" customHeight="true" outlineLevel="0" collapsed="false">
      <c r="A50" s="47" t="s">
        <v>60</v>
      </c>
      <c r="B50" s="47"/>
      <c r="C50" s="47"/>
      <c r="D50" s="56" t="s">
        <v>58</v>
      </c>
      <c r="E50" s="57" t="n">
        <v>1</v>
      </c>
      <c r="F50" s="13" t="s">
        <v>17</v>
      </c>
      <c r="G50" s="13"/>
      <c r="H50" s="64" t="n">
        <v>42009</v>
      </c>
    </row>
    <row r="51" customFormat="false" ht="19.5" hidden="false" customHeight="true" outlineLevel="0" collapsed="false">
      <c r="A51" s="25" t="s">
        <v>52</v>
      </c>
      <c r="B51" s="25"/>
      <c r="C51" s="25"/>
      <c r="D51" s="56"/>
      <c r="E51" s="57"/>
      <c r="F51" s="13"/>
      <c r="G51" s="13"/>
      <c r="H51" s="65"/>
    </row>
    <row r="52" customFormat="false" ht="15" hidden="false" customHeight="true" outlineLevel="0" collapsed="false">
      <c r="A52" s="66"/>
      <c r="B52" s="66"/>
      <c r="C52" s="66"/>
      <c r="D52" s="56"/>
      <c r="E52" s="57"/>
      <c r="F52" s="13"/>
      <c r="G52" s="13"/>
      <c r="H52" s="65"/>
    </row>
    <row r="53" customFormat="false" ht="15" hidden="false" customHeight="false" outlineLevel="0" collapsed="false">
      <c r="A53" s="61"/>
    </row>
    <row r="54" customFormat="false" ht="15" hidden="false" customHeight="true" outlineLevel="0" collapsed="false">
      <c r="A54" s="16" t="s">
        <v>61</v>
      </c>
      <c r="B54" s="16"/>
      <c r="C54" s="16"/>
      <c r="D54" s="55" t="s">
        <v>47</v>
      </c>
      <c r="E54" s="55" t="s">
        <v>48</v>
      </c>
      <c r="F54" s="67" t="s">
        <v>55</v>
      </c>
      <c r="G54" s="67"/>
      <c r="H54" s="67" t="s">
        <v>56</v>
      </c>
    </row>
    <row r="55" customFormat="false" ht="29.25" hidden="false" customHeight="true" outlineLevel="0" collapsed="false">
      <c r="A55" s="47" t="s">
        <v>62</v>
      </c>
      <c r="B55" s="47"/>
      <c r="C55" s="47"/>
      <c r="D55" s="56" t="s">
        <v>58</v>
      </c>
      <c r="E55" s="57" t="n">
        <v>1</v>
      </c>
      <c r="F55" s="13" t="s">
        <v>17</v>
      </c>
      <c r="G55" s="13"/>
      <c r="H55" s="68"/>
    </row>
    <row r="56" customFormat="false" ht="22.5" hidden="false" customHeight="true" outlineLevel="0" collapsed="false">
      <c r="A56" s="25" t="s">
        <v>52</v>
      </c>
      <c r="B56" s="25"/>
      <c r="C56" s="25"/>
      <c r="D56" s="56"/>
      <c r="E56" s="57"/>
      <c r="F56" s="13"/>
      <c r="G56" s="13"/>
      <c r="H56" s="69"/>
    </row>
    <row r="57" customFormat="false" ht="15" hidden="false" customHeight="true" outlineLevel="0" collapsed="false">
      <c r="A57" s="66"/>
      <c r="B57" s="66"/>
      <c r="C57" s="66"/>
      <c r="D57" s="56"/>
      <c r="E57" s="57"/>
      <c r="F57" s="13"/>
      <c r="G57" s="13"/>
      <c r="H57" s="69"/>
    </row>
    <row r="58" customFormat="false" ht="15" hidden="false" customHeight="false" outlineLevel="0" collapsed="false">
      <c r="A58" s="61"/>
    </row>
    <row r="59" customFormat="false" ht="15" hidden="false" customHeight="true" outlineLevel="0" collapsed="false">
      <c r="A59" s="70" t="s">
        <v>63</v>
      </c>
      <c r="B59" s="70"/>
      <c r="C59" s="70"/>
      <c r="D59" s="55" t="s">
        <v>47</v>
      </c>
      <c r="E59" s="55" t="s">
        <v>48</v>
      </c>
      <c r="F59" s="67" t="s">
        <v>55</v>
      </c>
      <c r="G59" s="67"/>
      <c r="H59" s="67" t="s">
        <v>56</v>
      </c>
      <c r="I59" s="67" t="s">
        <v>64</v>
      </c>
    </row>
    <row r="60" customFormat="false" ht="28.5" hidden="false" customHeight="true" outlineLevel="0" collapsed="false">
      <c r="A60" s="71" t="s">
        <v>65</v>
      </c>
      <c r="B60" s="71"/>
      <c r="C60" s="71"/>
      <c r="D60" s="56" t="s">
        <v>66</v>
      </c>
      <c r="E60" s="28" t="n">
        <v>2</v>
      </c>
      <c r="F60" s="12" t="s">
        <v>67</v>
      </c>
      <c r="G60" s="12"/>
      <c r="H60" s="64" t="n">
        <v>42009</v>
      </c>
      <c r="I60" s="10"/>
    </row>
    <row r="61" customFormat="false" ht="26.25" hidden="false" customHeight="true" outlineLevel="0" collapsed="false">
      <c r="A61" s="71" t="s">
        <v>68</v>
      </c>
      <c r="B61" s="71"/>
      <c r="C61" s="71"/>
      <c r="D61" s="56" t="s">
        <v>66</v>
      </c>
      <c r="E61" s="28" t="n">
        <v>30</v>
      </c>
      <c r="F61" s="12" t="s">
        <v>67</v>
      </c>
      <c r="G61" s="12"/>
      <c r="H61" s="64" t="n">
        <v>42009</v>
      </c>
      <c r="I61" s="10"/>
    </row>
    <row r="62" customFormat="false" ht="15" hidden="false" customHeight="false" outlineLevel="0" collapsed="false">
      <c r="A62" s="58" t="s">
        <v>52</v>
      </c>
      <c r="B62" s="58"/>
      <c r="C62" s="58"/>
      <c r="D62" s="56"/>
      <c r="E62" s="28"/>
      <c r="F62" s="12"/>
      <c r="G62" s="12"/>
      <c r="H62" s="65"/>
      <c r="I62" s="10"/>
    </row>
    <row r="63" customFormat="false" ht="15" hidden="false" customHeight="false" outlineLevel="0" collapsed="false">
      <c r="A63" s="59"/>
      <c r="B63" s="59"/>
      <c r="C63" s="59"/>
      <c r="D63" s="56"/>
      <c r="E63" s="28"/>
      <c r="F63" s="12"/>
      <c r="G63" s="12"/>
      <c r="H63" s="65"/>
      <c r="I63" s="10"/>
    </row>
    <row r="64" customFormat="false" ht="15" hidden="false" customHeight="false" outlineLevel="0" collapsed="false">
      <c r="A64" s="61"/>
    </row>
    <row r="65" customFormat="false" ht="15" hidden="false" customHeight="true" outlineLevel="0" collapsed="false">
      <c r="A65" s="62" t="s">
        <v>69</v>
      </c>
      <c r="B65" s="62"/>
      <c r="C65" s="62"/>
      <c r="D65" s="55" t="s">
        <v>47</v>
      </c>
      <c r="E65" s="55" t="s">
        <v>48</v>
      </c>
      <c r="F65" s="67" t="s">
        <v>49</v>
      </c>
      <c r="G65" s="67"/>
      <c r="H65" s="67" t="s">
        <v>56</v>
      </c>
      <c r="I65" s="67" t="s">
        <v>64</v>
      </c>
    </row>
    <row r="66" customFormat="false" ht="37.5" hidden="false" customHeight="true" outlineLevel="0" collapsed="false">
      <c r="A66" s="25" t="s">
        <v>70</v>
      </c>
      <c r="B66" s="25"/>
      <c r="C66" s="25"/>
      <c r="D66" s="56" t="s">
        <v>58</v>
      </c>
      <c r="E66" s="57" t="n">
        <v>2</v>
      </c>
      <c r="F66" s="12" t="n">
        <v>0</v>
      </c>
      <c r="G66" s="12"/>
      <c r="H66" s="64" t="n">
        <v>42009</v>
      </c>
      <c r="I66" s="10"/>
    </row>
    <row r="67" customFormat="false" ht="33.75" hidden="false" customHeight="true" outlineLevel="0" collapsed="false">
      <c r="A67" s="25" t="s">
        <v>71</v>
      </c>
      <c r="B67" s="25"/>
      <c r="C67" s="25"/>
      <c r="D67" s="56" t="s">
        <v>58</v>
      </c>
      <c r="E67" s="57" t="n">
        <v>2</v>
      </c>
      <c r="F67" s="12" t="n">
        <v>0</v>
      </c>
      <c r="G67" s="12"/>
      <c r="H67" s="64" t="n">
        <v>42009</v>
      </c>
      <c r="I67" s="10"/>
    </row>
    <row r="68" customFormat="false" ht="20.25" hidden="false" customHeight="true" outlineLevel="0" collapsed="false">
      <c r="A68" s="25" t="s">
        <v>52</v>
      </c>
      <c r="B68" s="25"/>
      <c r="C68" s="25"/>
      <c r="D68" s="56"/>
      <c r="E68" s="57"/>
      <c r="F68" s="12"/>
      <c r="G68" s="12"/>
      <c r="H68" s="65"/>
      <c r="I68" s="10"/>
    </row>
    <row r="69" customFormat="false" ht="15" hidden="false" customHeight="true" outlineLevel="0" collapsed="false">
      <c r="A69" s="66"/>
      <c r="B69" s="66"/>
      <c r="C69" s="66"/>
      <c r="D69" s="56"/>
      <c r="E69" s="57"/>
      <c r="F69" s="12"/>
      <c r="G69" s="12"/>
      <c r="H69" s="65"/>
      <c r="I69" s="10"/>
    </row>
    <row r="70" customFormat="false" ht="15" hidden="false" customHeight="false" outlineLevel="0" collapsed="false">
      <c r="A70" s="61"/>
    </row>
    <row r="71" customFormat="false" ht="15" hidden="false" customHeight="true" outlineLevel="0" collapsed="false">
      <c r="A71" s="16" t="s">
        <v>72</v>
      </c>
      <c r="B71" s="16"/>
      <c r="C71" s="16"/>
      <c r="D71" s="16"/>
      <c r="E71" s="16"/>
      <c r="F71" s="16"/>
      <c r="G71" s="16"/>
      <c r="H71" s="16"/>
      <c r="I71" s="16"/>
    </row>
    <row r="72" customFormat="false" ht="18.75" hidden="false" customHeight="true" outlineLevel="0" collapsed="false">
      <c r="A72" s="47" t="s">
        <v>73</v>
      </c>
      <c r="B72" s="47"/>
      <c r="C72" s="47"/>
      <c r="D72" s="47"/>
      <c r="E72" s="47"/>
      <c r="F72" s="47"/>
      <c r="G72" s="47"/>
      <c r="H72" s="47"/>
      <c r="I72" s="47"/>
    </row>
    <row r="73" customFormat="false" ht="18.75" hidden="false" customHeight="true" outlineLevel="0" collapsed="false">
      <c r="A73" s="25" t="s">
        <v>52</v>
      </c>
      <c r="B73" s="25"/>
      <c r="C73" s="25"/>
      <c r="D73" s="25"/>
      <c r="E73" s="25"/>
      <c r="F73" s="25"/>
      <c r="G73" s="25"/>
      <c r="H73" s="25"/>
      <c r="I73" s="25"/>
    </row>
    <row r="74" customFormat="false" ht="18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</sheetData>
  <mergeCells count="85">
    <mergeCell ref="A1:P1"/>
    <mergeCell ref="K3:L3"/>
    <mergeCell ref="E8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C38"/>
    <mergeCell ref="A39:C39"/>
    <mergeCell ref="A40:C40"/>
    <mergeCell ref="A41:C41"/>
    <mergeCell ref="A42:G42"/>
    <mergeCell ref="A44:C44"/>
    <mergeCell ref="F44:G44"/>
    <mergeCell ref="A45:C45"/>
    <mergeCell ref="F45:G45"/>
    <mergeCell ref="A46:C46"/>
    <mergeCell ref="F46:G46"/>
    <mergeCell ref="A47:C47"/>
    <mergeCell ref="F47:G47"/>
    <mergeCell ref="A49:C49"/>
    <mergeCell ref="F49:G49"/>
    <mergeCell ref="A50:C50"/>
    <mergeCell ref="F50:G50"/>
    <mergeCell ref="A51:C51"/>
    <mergeCell ref="F51:G51"/>
    <mergeCell ref="A52:C52"/>
    <mergeCell ref="F52:G52"/>
    <mergeCell ref="A54:C54"/>
    <mergeCell ref="F54:G54"/>
    <mergeCell ref="A55:C55"/>
    <mergeCell ref="F55:G55"/>
    <mergeCell ref="A56:C56"/>
    <mergeCell ref="F56:G56"/>
    <mergeCell ref="A57:C57"/>
    <mergeCell ref="F57:G57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5:C65"/>
    <mergeCell ref="F65:G65"/>
    <mergeCell ref="A66:C66"/>
    <mergeCell ref="F66:G66"/>
    <mergeCell ref="A67:C67"/>
    <mergeCell ref="F67:G67"/>
    <mergeCell ref="A68:C68"/>
    <mergeCell ref="F68:G68"/>
    <mergeCell ref="A69:C69"/>
    <mergeCell ref="F69:G69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4" min="3" style="0" width="17.99"/>
    <col collapsed="false" customWidth="true" hidden="false" outlineLevel="0" max="20" min="20" style="0" width="9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72" t="s">
        <v>7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3" customFormat="false" ht="15" hidden="false" customHeight="true" outlineLevel="0" collapsed="false">
      <c r="A3" s="73" t="s">
        <v>75</v>
      </c>
      <c r="B3" s="73"/>
      <c r="C3" s="73"/>
      <c r="D3" s="74"/>
    </row>
    <row r="5" customFormat="false" ht="15" hidden="false" customHeight="true" outlineLevel="0" collapsed="false">
      <c r="A5" s="75"/>
      <c r="B5" s="16" t="s">
        <v>76</v>
      </c>
      <c r="C5" s="16"/>
      <c r="D5" s="76"/>
      <c r="E5" s="75"/>
      <c r="F5" s="16" t="s">
        <v>77</v>
      </c>
      <c r="G5" s="16"/>
      <c r="H5" s="77" t="s">
        <v>78</v>
      </c>
      <c r="I5" s="78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W5" s="75"/>
    </row>
    <row r="6" customFormat="false" ht="15" hidden="false" customHeight="false" outlineLevel="0" collapsed="false">
      <c r="A6" s="16" t="s">
        <v>79</v>
      </c>
      <c r="B6" s="16" t="s">
        <v>80</v>
      </c>
      <c r="C6" s="16" t="s">
        <v>81</v>
      </c>
      <c r="D6" s="76"/>
      <c r="E6" s="16" t="s">
        <v>79</v>
      </c>
      <c r="F6" s="16" t="s">
        <v>82</v>
      </c>
      <c r="G6" s="16" t="s">
        <v>83</v>
      </c>
      <c r="H6" s="17" t="n">
        <v>42005</v>
      </c>
      <c r="I6" s="17" t="n">
        <v>42036</v>
      </c>
      <c r="J6" s="17" t="n">
        <v>42064</v>
      </c>
      <c r="K6" s="17" t="n">
        <v>42095</v>
      </c>
      <c r="L6" s="17" t="n">
        <v>42125</v>
      </c>
      <c r="M6" s="17" t="n">
        <v>42156</v>
      </c>
      <c r="N6" s="17" t="n">
        <v>42186</v>
      </c>
      <c r="O6" s="17" t="n">
        <v>42217</v>
      </c>
      <c r="P6" s="17" t="n">
        <v>42248</v>
      </c>
      <c r="Q6" s="17" t="n">
        <v>42278</v>
      </c>
      <c r="R6" s="17" t="n">
        <v>42309</v>
      </c>
      <c r="S6" s="17" t="n">
        <v>42339</v>
      </c>
      <c r="T6" s="16" t="s">
        <v>84</v>
      </c>
      <c r="W6" s="75"/>
    </row>
    <row r="7" customFormat="false" ht="15" hidden="false" customHeight="false" outlineLevel="0" collapsed="false">
      <c r="A7" s="79" t="n">
        <v>1</v>
      </c>
      <c r="B7" s="80" t="n">
        <v>300</v>
      </c>
      <c r="C7" s="81" t="s">
        <v>85</v>
      </c>
      <c r="D7" s="82"/>
      <c r="E7" s="83" t="n">
        <v>1</v>
      </c>
      <c r="F7" s="83" t="n">
        <v>7</v>
      </c>
      <c r="G7" s="83" t="n">
        <v>12</v>
      </c>
      <c r="H7" s="80" t="n">
        <f aca="false">SUMIF($B$16:$B$25,$E7,G$16:G$25)</f>
        <v>0</v>
      </c>
      <c r="I7" s="80" t="n">
        <f aca="false">SUMIF($B$16:$B$25,$E7,I$16:I$25)</f>
        <v>0</v>
      </c>
      <c r="J7" s="80" t="n">
        <f aca="false">SUMIF($B$16:$B$25,$E7,K$16:K$25)</f>
        <v>0</v>
      </c>
      <c r="K7" s="80" t="n">
        <f aca="false">SUMIF($B$16:$B$25,$E7,M$16:M$25)</f>
        <v>0</v>
      </c>
      <c r="L7" s="80" t="n">
        <f aca="false">SUMIF($B$16:$B$25,$E7,O$16:O$25)</f>
        <v>0</v>
      </c>
      <c r="M7" s="80" t="n">
        <f aca="false">SUMIF($B$16:$B$25,$E7,Q$16:Q$25)</f>
        <v>0</v>
      </c>
      <c r="N7" s="80" t="n">
        <f aca="false">SUMIF($B$16:$B$25,$E7,S$16:S$25)</f>
        <v>0</v>
      </c>
      <c r="O7" s="80" t="n">
        <f aca="false">SUMIF($B$16:$B$25,$E7,U$16:U$25)</f>
        <v>0</v>
      </c>
      <c r="P7" s="80" t="n">
        <f aca="false">SUMIF($B$16:$B$25,$E7,W$16:W$25)</f>
        <v>0</v>
      </c>
      <c r="Q7" s="80" t="n">
        <f aca="false">SUMIF($B$16:$B$25,$E7,Y$16:Y$25)</f>
        <v>0</v>
      </c>
      <c r="R7" s="80" t="n">
        <f aca="false">SUMIF($B$16:$B$25,$E7,AA$16:AA$25)</f>
        <v>0</v>
      </c>
      <c r="S7" s="80" t="n">
        <f aca="false">SUMIF($B$16:$B$25,$E7,AC$16:AC$25)</f>
        <v>0</v>
      </c>
      <c r="T7" s="79" t="str">
        <f aca="false">IF(SUM(H7:S7)&gt;G7,$G$6,IF(SUM(H7:S7)&gt;=F7,$F$6,"-"))</f>
        <v>-</v>
      </c>
      <c r="W7" s="75"/>
    </row>
    <row r="8" customFormat="false" ht="15" hidden="false" customHeight="false" outlineLevel="0" collapsed="false">
      <c r="A8" s="79" t="n">
        <v>2</v>
      </c>
      <c r="B8" s="80" t="n">
        <v>500</v>
      </c>
      <c r="C8" s="81" t="s">
        <v>85</v>
      </c>
      <c r="D8" s="84"/>
      <c r="E8" s="83" t="n">
        <v>2</v>
      </c>
      <c r="F8" s="83" t="n">
        <v>6</v>
      </c>
      <c r="G8" s="83" t="n">
        <v>11</v>
      </c>
      <c r="H8" s="80" t="n">
        <f aca="false">SUMIF($B$16:$B$25,$E8,G$16:G$25)</f>
        <v>1</v>
      </c>
      <c r="I8" s="80" t="n">
        <f aca="false">SUMIF($B$16:$B$25,$E8,I$16:I$25)</f>
        <v>0</v>
      </c>
      <c r="J8" s="80" t="n">
        <f aca="false">SUMIF($B$16:$B$25,$E8,K$16:K$25)</f>
        <v>1</v>
      </c>
      <c r="K8" s="80" t="n">
        <f aca="false">SUMIF($B$16:$B$25,$E8,M$16:M$25)</f>
        <v>0</v>
      </c>
      <c r="L8" s="80" t="n">
        <f aca="false">SUMIF($B$16:$B$25,$E8,O$16:O$25)</f>
        <v>0</v>
      </c>
      <c r="M8" s="80" t="n">
        <f aca="false">SUMIF($B$16:$B$25,$E8,Q$16:Q$25)</f>
        <v>0</v>
      </c>
      <c r="N8" s="80" t="n">
        <f aca="false">SUMIF($B$16:$B$25,$E8,S$16:S$25)</f>
        <v>0</v>
      </c>
      <c r="O8" s="80" t="n">
        <f aca="false">SUMIF($B$16:$B$25,$E8,U$16:U$25)</f>
        <v>0</v>
      </c>
      <c r="P8" s="80" t="n">
        <f aca="false">SUMIF($B$16:$B$25,$E8,W$16:W$25)</f>
        <v>0</v>
      </c>
      <c r="Q8" s="80" t="n">
        <f aca="false">SUMIF($B$16:$B$25,$E8,Y$16:Y$25)</f>
        <v>0</v>
      </c>
      <c r="R8" s="80" t="n">
        <f aca="false">SUMIF($B$16:$B$25,$E8,AA$16:AA$25)</f>
        <v>0</v>
      </c>
      <c r="S8" s="80" t="n">
        <f aca="false">SUMIF($B$16:$B$25,$E8,AC$16:AC$25)</f>
        <v>0</v>
      </c>
      <c r="T8" s="79" t="str">
        <f aca="false">IF(SUM(H8:S8)&gt;G8,$G$6,IF(SUM(H8:S8)&gt;=F8,$F$6,"-"))</f>
        <v>-</v>
      </c>
      <c r="W8" s="75"/>
    </row>
    <row r="9" customFormat="false" ht="15" hidden="false" customHeight="false" outlineLevel="0" collapsed="false">
      <c r="A9" s="79" t="n">
        <v>3</v>
      </c>
      <c r="B9" s="80" t="n">
        <v>700</v>
      </c>
      <c r="C9" s="81" t="s">
        <v>85</v>
      </c>
      <c r="D9" s="84"/>
      <c r="E9" s="83" t="n">
        <v>3</v>
      </c>
      <c r="F9" s="83" t="n">
        <v>5</v>
      </c>
      <c r="G9" s="83" t="n">
        <v>10</v>
      </c>
      <c r="H9" s="80" t="n">
        <f aca="false">SUMIF($B$16:$B$25,$E9,G$16:G$25)</f>
        <v>0</v>
      </c>
      <c r="I9" s="80" t="n">
        <f aca="false">SUMIF($B$16:$B$25,$E9,I$16:I$25)</f>
        <v>0</v>
      </c>
      <c r="J9" s="80" t="n">
        <f aca="false">SUMIF($B$16:$B$25,$E9,K$16:K$25)</f>
        <v>0</v>
      </c>
      <c r="K9" s="80" t="n">
        <f aca="false">SUMIF($B$16:$B$25,$E9,M$16:M$25)</f>
        <v>0</v>
      </c>
      <c r="L9" s="80" t="n">
        <f aca="false">SUMIF($B$16:$B$25,$E9,O$16:O$25)</f>
        <v>0</v>
      </c>
      <c r="M9" s="80" t="n">
        <f aca="false">SUMIF($B$16:$B$25,$E9,Q$16:Q$25)</f>
        <v>0</v>
      </c>
      <c r="N9" s="80" t="n">
        <f aca="false">SUMIF($B$16:$B$25,$E9,S$16:S$25)</f>
        <v>0</v>
      </c>
      <c r="O9" s="80" t="n">
        <f aca="false">SUMIF($B$16:$B$25,$E9,U$16:U$25)</f>
        <v>0</v>
      </c>
      <c r="P9" s="80" t="n">
        <f aca="false">SUMIF($B$16:$B$25,$E9,W$16:W$25)</f>
        <v>0</v>
      </c>
      <c r="Q9" s="80" t="n">
        <f aca="false">SUMIF($B$16:$B$25,$E9,Y$16:Y$25)</f>
        <v>0</v>
      </c>
      <c r="R9" s="80" t="n">
        <f aca="false">SUMIF($B$16:$B$25,$E9,AA$16:AA$25)</f>
        <v>0</v>
      </c>
      <c r="S9" s="80" t="n">
        <f aca="false">SUMIF($B$16:$B$25,$E9,AC$16:AC$25)</f>
        <v>0</v>
      </c>
      <c r="T9" s="79" t="str">
        <f aca="false">IF(SUM(H9:S9)&gt;G9,$G$6,IF(SUM(H9:S9)&gt;=F9,$F$6,"-"))</f>
        <v>-</v>
      </c>
      <c r="W9" s="75"/>
    </row>
    <row r="10" customFormat="false" ht="15" hidden="false" customHeight="false" outlineLevel="0" collapsed="false">
      <c r="A10" s="79" t="n">
        <v>4</v>
      </c>
      <c r="B10" s="80" t="n">
        <v>900</v>
      </c>
      <c r="C10" s="81" t="s">
        <v>85</v>
      </c>
      <c r="D10" s="84"/>
      <c r="E10" s="83" t="n">
        <v>4</v>
      </c>
      <c r="F10" s="83" t="n">
        <v>4</v>
      </c>
      <c r="G10" s="83" t="n">
        <v>7</v>
      </c>
      <c r="H10" s="80" t="n">
        <f aca="false">SUMIF($B$16:$B$25,$E10,G$16:G$25)</f>
        <v>0</v>
      </c>
      <c r="I10" s="80" t="n">
        <f aca="false">SUMIF($B$16:$B$25,$E10,I$16:I$25)</f>
        <v>0</v>
      </c>
      <c r="J10" s="80" t="n">
        <f aca="false">SUMIF($B$16:$B$25,$E10,K$16:K$25)</f>
        <v>0</v>
      </c>
      <c r="K10" s="80" t="n">
        <f aca="false">SUMIF($B$16:$B$25,$E10,M$16:M$25)</f>
        <v>0</v>
      </c>
      <c r="L10" s="80" t="n">
        <f aca="false">SUMIF($B$16:$B$25,$E10,O$16:O$25)</f>
        <v>0</v>
      </c>
      <c r="M10" s="80" t="n">
        <f aca="false">SUMIF($B$16:$B$25,$E10,Q$16:Q$25)</f>
        <v>0</v>
      </c>
      <c r="N10" s="80" t="n">
        <f aca="false">SUMIF($B$16:$B$25,$E10,S$16:S$25)</f>
        <v>0</v>
      </c>
      <c r="O10" s="80" t="n">
        <f aca="false">SUMIF($B$16:$B$25,$E10,U$16:U$25)</f>
        <v>0</v>
      </c>
      <c r="P10" s="80" t="n">
        <f aca="false">SUMIF($B$16:$B$25,$E10,W$16:W$25)</f>
        <v>0</v>
      </c>
      <c r="Q10" s="80" t="n">
        <f aca="false">SUMIF($B$16:$B$25,$E10,Y$16:Y$25)</f>
        <v>0</v>
      </c>
      <c r="R10" s="80" t="n">
        <f aca="false">SUMIF($B$16:$B$25,$E10,AA$16:AA$25)</f>
        <v>0</v>
      </c>
      <c r="S10" s="80" t="n">
        <f aca="false">SUMIF($B$16:$B$25,$E10,AC$16:AC$25)</f>
        <v>0</v>
      </c>
      <c r="T10" s="79" t="str">
        <f aca="false">IF(SUM(H10:S10)&gt;G10,$G$6,IF(SUM(H10:S10)&gt;=F10,$F$6,"-"))</f>
        <v>-</v>
      </c>
      <c r="W10" s="75"/>
    </row>
    <row r="11" customFormat="false" ht="15" hidden="false" customHeight="false" outlineLevel="0" collapsed="false">
      <c r="A11" s="79" t="n">
        <v>5</v>
      </c>
      <c r="B11" s="80" t="n">
        <v>2000</v>
      </c>
      <c r="C11" s="81" t="s">
        <v>85</v>
      </c>
      <c r="D11" s="84"/>
      <c r="E11" s="83" t="n">
        <v>5</v>
      </c>
      <c r="F11" s="83" t="n">
        <v>3</v>
      </c>
      <c r="G11" s="83" t="n">
        <v>5</v>
      </c>
      <c r="H11" s="80" t="n">
        <f aca="false">SUMIF($B$16:$B$25,$E11,G$16:G$25)</f>
        <v>0</v>
      </c>
      <c r="I11" s="80" t="n">
        <f aca="false">SUMIF($B$16:$B$25,$E11,I$16:I$25)</f>
        <v>0</v>
      </c>
      <c r="J11" s="80" t="n">
        <f aca="false">SUMIF($B$16:$B$25,$E11,K$16:K$25)</f>
        <v>0</v>
      </c>
      <c r="K11" s="80" t="n">
        <f aca="false">SUMIF($B$16:$B$25,$E11,M$16:M$25)</f>
        <v>0</v>
      </c>
      <c r="L11" s="80" t="n">
        <f aca="false">SUMIF($B$16:$B$25,$E11,O$16:O$25)</f>
        <v>0</v>
      </c>
      <c r="M11" s="80" t="n">
        <f aca="false">SUMIF($B$16:$B$25,$E11,Q$16:Q$25)</f>
        <v>0</v>
      </c>
      <c r="N11" s="80" t="n">
        <f aca="false">SUMIF($B$16:$B$25,$E11,S$16:S$25)</f>
        <v>0</v>
      </c>
      <c r="O11" s="80" t="n">
        <f aca="false">SUMIF($B$16:$B$25,$E11,U$16:U$25)</f>
        <v>0</v>
      </c>
      <c r="P11" s="80" t="n">
        <f aca="false">SUMIF($B$16:$B$25,$E11,W$16:W$25)</f>
        <v>0</v>
      </c>
      <c r="Q11" s="80" t="n">
        <f aca="false">SUMIF($B$16:$B$25,$E11,Y$16:Y$25)</f>
        <v>0</v>
      </c>
      <c r="R11" s="80" t="n">
        <f aca="false">SUMIF($B$16:$B$25,$E11,AA$16:AA$25)</f>
        <v>0</v>
      </c>
      <c r="S11" s="80" t="n">
        <f aca="false">SUMIF($B$16:$B$25,$E11,AC$16:AC$25)</f>
        <v>0</v>
      </c>
      <c r="T11" s="79" t="str">
        <f aca="false">IF(SUM(H11:S11)&gt;G11,$G$6,IF(SUM(H11:S11)&gt;=F11,$F$6,"-"))</f>
        <v>-</v>
      </c>
      <c r="W11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85" t="n">
        <v>42005</v>
      </c>
      <c r="H14" s="85"/>
      <c r="I14" s="85" t="n">
        <v>42036</v>
      </c>
      <c r="J14" s="85"/>
      <c r="K14" s="85" t="n">
        <v>42064</v>
      </c>
      <c r="L14" s="85"/>
      <c r="M14" s="85" t="n">
        <v>42095</v>
      </c>
      <c r="N14" s="85"/>
      <c r="O14" s="85" t="n">
        <v>42125</v>
      </c>
      <c r="P14" s="85"/>
      <c r="Q14" s="85" t="n">
        <v>42156</v>
      </c>
      <c r="R14" s="85"/>
      <c r="S14" s="85" t="n">
        <v>42186</v>
      </c>
      <c r="T14" s="85"/>
      <c r="U14" s="85" t="n">
        <v>42217</v>
      </c>
      <c r="V14" s="85"/>
      <c r="W14" s="85" t="n">
        <v>42248</v>
      </c>
      <c r="X14" s="85"/>
      <c r="Y14" s="85" t="n">
        <v>42278</v>
      </c>
      <c r="Z14" s="85"/>
      <c r="AA14" s="85" t="n">
        <v>42309</v>
      </c>
      <c r="AB14" s="85"/>
      <c r="AC14" s="86" t="n">
        <v>42339</v>
      </c>
      <c r="AD14" s="86"/>
    </row>
    <row r="15" customFormat="false" ht="17.25" hidden="false" customHeight="true" outlineLevel="0" collapsed="false">
      <c r="A15" s="87" t="s">
        <v>86</v>
      </c>
      <c r="B15" s="87" t="s">
        <v>79</v>
      </c>
      <c r="C15" s="87" t="s">
        <v>87</v>
      </c>
      <c r="D15" s="87"/>
      <c r="E15" s="87" t="s">
        <v>88</v>
      </c>
      <c r="F15" s="87"/>
      <c r="G15" s="87" t="s">
        <v>89</v>
      </c>
      <c r="H15" s="87" t="s">
        <v>80</v>
      </c>
      <c r="I15" s="87" t="s">
        <v>89</v>
      </c>
      <c r="J15" s="87" t="s">
        <v>80</v>
      </c>
      <c r="K15" s="87" t="s">
        <v>89</v>
      </c>
      <c r="L15" s="87" t="s">
        <v>80</v>
      </c>
      <c r="M15" s="87" t="s">
        <v>89</v>
      </c>
      <c r="N15" s="87" t="s">
        <v>80</v>
      </c>
      <c r="O15" s="87" t="s">
        <v>89</v>
      </c>
      <c r="P15" s="87" t="s">
        <v>80</v>
      </c>
      <c r="Q15" s="87" t="s">
        <v>89</v>
      </c>
      <c r="R15" s="87" t="s">
        <v>80</v>
      </c>
      <c r="S15" s="87" t="s">
        <v>89</v>
      </c>
      <c r="T15" s="87" t="s">
        <v>80</v>
      </c>
      <c r="U15" s="87" t="s">
        <v>89</v>
      </c>
      <c r="V15" s="87" t="s">
        <v>80</v>
      </c>
      <c r="W15" s="87" t="s">
        <v>89</v>
      </c>
      <c r="X15" s="87" t="s">
        <v>80</v>
      </c>
      <c r="Y15" s="87" t="s">
        <v>89</v>
      </c>
      <c r="Z15" s="87" t="s">
        <v>80</v>
      </c>
      <c r="AA15" s="87" t="s">
        <v>89</v>
      </c>
      <c r="AB15" s="87" t="s">
        <v>80</v>
      </c>
      <c r="AC15" s="87" t="s">
        <v>89</v>
      </c>
      <c r="AD15" s="87" t="s">
        <v>80</v>
      </c>
    </row>
    <row r="16" customFormat="false" ht="22.5" hidden="false" customHeight="true" outlineLevel="0" collapsed="false">
      <c r="A16" s="80" t="n">
        <v>1</v>
      </c>
      <c r="B16" s="80" t="n">
        <v>1</v>
      </c>
      <c r="C16" s="88" t="s">
        <v>90</v>
      </c>
      <c r="D16" s="88"/>
      <c r="E16" s="89" t="s">
        <v>91</v>
      </c>
      <c r="F16" s="89"/>
      <c r="G16" s="90" t="n">
        <v>0</v>
      </c>
      <c r="H16" s="91" t="str">
        <f aca="false">IF(G16&lt;1,"",G16*(VLOOKUP($B16,$A$7:$B$11,2,FALSE())))</f>
        <v/>
      </c>
      <c r="I16" s="92" t="n">
        <v>0</v>
      </c>
      <c r="J16" s="93" t="str">
        <f aca="false">IF(I16&lt;1,"",I16*(VLOOKUP($B16,$A$7:$B$11,2,FALSE())))</f>
        <v/>
      </c>
      <c r="K16" s="90" t="n">
        <v>0</v>
      </c>
      <c r="L16" s="91" t="str">
        <f aca="false">IF(K16&lt;1,"",K16*(VLOOKUP($B16,$A$7:$B$11,2,FALSE())))</f>
        <v/>
      </c>
      <c r="M16" s="94" t="n">
        <v>0</v>
      </c>
      <c r="N16" s="95" t="str">
        <f aca="false">IF(M16&lt;1,"",M16*(VLOOKUP($B16,$A$7:$B$11,2,FALSE())))</f>
        <v/>
      </c>
      <c r="O16" s="96" t="n">
        <v>0</v>
      </c>
      <c r="P16" s="97" t="str">
        <f aca="false">IF(O16&lt;1,"",O16*(VLOOKUP($B16,$A$7:$B$11,2,FALSE())))</f>
        <v/>
      </c>
      <c r="Q16" s="94" t="n">
        <v>0</v>
      </c>
      <c r="R16" s="95" t="str">
        <f aca="false">IF(Q16&lt;1,"",Q16*(VLOOKUP($B16,$A$7:$B$11,2,FALSE())))</f>
        <v/>
      </c>
      <c r="S16" s="96" t="n">
        <v>0</v>
      </c>
      <c r="T16" s="97" t="str">
        <f aca="false">IF(S16&lt;1,"",S16*(VLOOKUP($B16,$A$7:$B$11,2,FALSE())))</f>
        <v/>
      </c>
      <c r="U16" s="94" t="n">
        <v>0</v>
      </c>
      <c r="V16" s="95" t="str">
        <f aca="false">IF(U16&lt;1,"",U16*(VLOOKUP($B16,$A$7:$B$11,2,FALSE())))</f>
        <v/>
      </c>
      <c r="W16" s="96" t="n">
        <v>0</v>
      </c>
      <c r="X16" s="97" t="str">
        <f aca="false">IF(W16&lt;1,"",W16*(VLOOKUP($B16,$A$7:$B$11,2,FALSE())))</f>
        <v/>
      </c>
      <c r="Y16" s="94" t="n">
        <v>0</v>
      </c>
      <c r="Z16" s="95" t="str">
        <f aca="false">IF(Y16&lt;1,"",Y16*(VLOOKUP($B16,$A$7:$B$11,2,FALSE())))</f>
        <v/>
      </c>
      <c r="AA16" s="96" t="n">
        <v>0</v>
      </c>
      <c r="AB16" s="97" t="str">
        <f aca="false">IF(AA16&lt;1,"",AA16*(VLOOKUP($B16,$A$7:$B$11,2,FALSE())))</f>
        <v/>
      </c>
      <c r="AC16" s="94" t="n">
        <v>0</v>
      </c>
      <c r="AD16" s="95" t="str">
        <f aca="false">IF(AC16&lt;1,"",AC16*(VLOOKUP($B16,$A$7:$B$11,2,FALSE())))</f>
        <v/>
      </c>
    </row>
    <row r="17" customFormat="false" ht="37.5" hidden="false" customHeight="true" outlineLevel="0" collapsed="false">
      <c r="A17" s="80" t="n">
        <v>2</v>
      </c>
      <c r="B17" s="80" t="n">
        <v>1</v>
      </c>
      <c r="C17" s="88" t="s">
        <v>92</v>
      </c>
      <c r="D17" s="88"/>
      <c r="E17" s="89" t="s">
        <v>93</v>
      </c>
      <c r="F17" s="89"/>
      <c r="G17" s="90" t="n">
        <v>0</v>
      </c>
      <c r="H17" s="91" t="str">
        <f aca="false">IF(G17&lt;1,"",G17*(VLOOKUP($B17,$A$7:$B$11,2,FALSE())))</f>
        <v/>
      </c>
      <c r="I17" s="92" t="n">
        <v>0</v>
      </c>
      <c r="J17" s="93" t="str">
        <f aca="false">IF(I17&lt;1,"",I17*(VLOOKUP($B17,$A$7:$B$11,2,FALSE())))</f>
        <v/>
      </c>
      <c r="K17" s="90" t="n">
        <v>0</v>
      </c>
      <c r="L17" s="91" t="str">
        <f aca="false">IF(K17&lt;1,"",K17*(VLOOKUP($B17,$A$7:$B$11,2,FALSE())))</f>
        <v/>
      </c>
      <c r="M17" s="94" t="n">
        <v>0</v>
      </c>
      <c r="N17" s="95" t="str">
        <f aca="false">IF(M17&lt;1,"",M17*(VLOOKUP($B17,$A$7:$B$11,2,FALSE())))</f>
        <v/>
      </c>
      <c r="O17" s="96" t="n">
        <v>0</v>
      </c>
      <c r="P17" s="97" t="str">
        <f aca="false">IF(O17&lt;1,"",O17*(VLOOKUP($B17,$A$7:$B$11,2,FALSE())))</f>
        <v/>
      </c>
      <c r="Q17" s="94" t="n">
        <v>0</v>
      </c>
      <c r="R17" s="95" t="str">
        <f aca="false">IF(Q17&lt;1,"",Q17*(VLOOKUP($B17,$A$7:$B$11,2,FALSE())))</f>
        <v/>
      </c>
      <c r="S17" s="96" t="n">
        <v>0</v>
      </c>
      <c r="T17" s="97" t="str">
        <f aca="false">IF(S17&lt;1,"",S17*(VLOOKUP($B17,$A$7:$B$11,2,FALSE())))</f>
        <v/>
      </c>
      <c r="U17" s="94" t="n">
        <v>0</v>
      </c>
      <c r="V17" s="95" t="str">
        <f aca="false">IF(U17&lt;1,"",U17*(VLOOKUP($B17,$A$7:$B$11,2,FALSE())))</f>
        <v/>
      </c>
      <c r="W17" s="96" t="n">
        <v>0</v>
      </c>
      <c r="X17" s="97" t="str">
        <f aca="false">IF(W17&lt;1,"",W17*(VLOOKUP($B17,$A$7:$B$11,2,FALSE())))</f>
        <v/>
      </c>
      <c r="Y17" s="94" t="n">
        <v>0</v>
      </c>
      <c r="Z17" s="95" t="str">
        <f aca="false">IF(Y17&lt;1,"",Y17*(VLOOKUP($B17,$A$7:$B$11,2,FALSE())))</f>
        <v/>
      </c>
      <c r="AA17" s="96" t="n">
        <v>0</v>
      </c>
      <c r="AB17" s="97" t="str">
        <f aca="false">IF(AA17&lt;1,"",AA17*(VLOOKUP($B17,$A$7:$B$11,2,FALSE())))</f>
        <v/>
      </c>
      <c r="AC17" s="94" t="n">
        <v>0</v>
      </c>
      <c r="AD17" s="95" t="str">
        <f aca="false">IF(AC17&lt;1,"",AC17*(VLOOKUP($B17,$A$7:$B$11,2,FALSE())))</f>
        <v/>
      </c>
    </row>
    <row r="18" customFormat="false" ht="20.25" hidden="false" customHeight="true" outlineLevel="0" collapsed="false">
      <c r="A18" s="80" t="n">
        <v>3</v>
      </c>
      <c r="B18" s="80" t="n">
        <v>1</v>
      </c>
      <c r="C18" s="88" t="s">
        <v>94</v>
      </c>
      <c r="D18" s="88"/>
      <c r="E18" s="89" t="s">
        <v>91</v>
      </c>
      <c r="F18" s="89"/>
      <c r="G18" s="90" t="n">
        <v>0</v>
      </c>
      <c r="H18" s="91" t="str">
        <f aca="false">IF(G18&lt;1,"",G18*(VLOOKUP($B18,$A$7:$B$11,2,FALSE())))</f>
        <v/>
      </c>
      <c r="I18" s="92" t="n">
        <v>0</v>
      </c>
      <c r="J18" s="93" t="str">
        <f aca="false">IF(I18&lt;1,"",I18*(VLOOKUP($B18,$A$7:$B$11,2,FALSE())))</f>
        <v/>
      </c>
      <c r="K18" s="90" t="n">
        <v>0</v>
      </c>
      <c r="L18" s="91" t="str">
        <f aca="false">IF(K18&lt;1,"",K18*(VLOOKUP($B18,$A$7:$B$11,2,FALSE())))</f>
        <v/>
      </c>
      <c r="M18" s="94" t="n">
        <v>0</v>
      </c>
      <c r="N18" s="95" t="str">
        <f aca="false">IF(M18&lt;1,"",M18*(VLOOKUP($B18,$A$7:$B$11,2,FALSE())))</f>
        <v/>
      </c>
      <c r="O18" s="96" t="n">
        <v>0</v>
      </c>
      <c r="P18" s="97" t="str">
        <f aca="false">IF(O18&lt;1,"",O18*(VLOOKUP($B18,$A$7:$B$11,2,FALSE())))</f>
        <v/>
      </c>
      <c r="Q18" s="94" t="n">
        <v>0</v>
      </c>
      <c r="R18" s="95" t="str">
        <f aca="false">IF(Q18&lt;1,"",Q18*(VLOOKUP($B18,$A$7:$B$11,2,FALSE())))</f>
        <v/>
      </c>
      <c r="S18" s="96" t="n">
        <v>0</v>
      </c>
      <c r="T18" s="97" t="str">
        <f aca="false">IF(S18&lt;1,"",S18*(VLOOKUP($B18,$A$7:$B$11,2,FALSE())))</f>
        <v/>
      </c>
      <c r="U18" s="94" t="n">
        <v>0</v>
      </c>
      <c r="V18" s="95" t="str">
        <f aca="false">IF(U18&lt;1,"",U18*(VLOOKUP($B18,$A$7:$B$11,2,FALSE())))</f>
        <v/>
      </c>
      <c r="W18" s="96" t="n">
        <v>0</v>
      </c>
      <c r="X18" s="97" t="str">
        <f aca="false">IF(W18&lt;1,"",W18*(VLOOKUP($B18,$A$7:$B$11,2,FALSE())))</f>
        <v/>
      </c>
      <c r="Y18" s="94" t="n">
        <v>0</v>
      </c>
      <c r="Z18" s="95" t="str">
        <f aca="false">IF(Y18&lt;1,"",Y18*(VLOOKUP($B18,$A$7:$B$11,2,FALSE())))</f>
        <v/>
      </c>
      <c r="AA18" s="96" t="n">
        <v>0</v>
      </c>
      <c r="AB18" s="97" t="str">
        <f aca="false">IF(AA18&lt;1,"",AA18*(VLOOKUP($B18,$A$7:$B$11,2,FALSE())))</f>
        <v/>
      </c>
      <c r="AC18" s="94" t="n">
        <v>0</v>
      </c>
      <c r="AD18" s="95" t="str">
        <f aca="false">IF(AC18&lt;1,"",AC18*(VLOOKUP($B18,$A$7:$B$11,2,FALSE())))</f>
        <v/>
      </c>
    </row>
    <row r="19" customFormat="false" ht="15.75" hidden="false" customHeight="true" outlineLevel="0" collapsed="false">
      <c r="A19" s="80" t="n">
        <v>4</v>
      </c>
      <c r="B19" s="80" t="n">
        <v>1</v>
      </c>
      <c r="C19" s="88" t="s">
        <v>95</v>
      </c>
      <c r="D19" s="88"/>
      <c r="E19" s="89" t="s">
        <v>93</v>
      </c>
      <c r="F19" s="89"/>
      <c r="G19" s="90" t="n">
        <v>0</v>
      </c>
      <c r="H19" s="91" t="str">
        <f aca="false">IF(G19&lt;1,"",G19*(VLOOKUP($B19,$A$7:$B$11,2,FALSE())))</f>
        <v/>
      </c>
      <c r="I19" s="92" t="n">
        <v>0</v>
      </c>
      <c r="J19" s="93" t="str">
        <f aca="false">IF(I19&lt;1,"",I19*(VLOOKUP($B19,$A$7:$B$11,2,FALSE())))</f>
        <v/>
      </c>
      <c r="K19" s="90" t="n">
        <v>0</v>
      </c>
      <c r="L19" s="91" t="str">
        <f aca="false">IF(K19&lt;1,"",K19*(VLOOKUP($B19,$A$7:$B$11,2,FALSE())))</f>
        <v/>
      </c>
      <c r="M19" s="94" t="n">
        <v>0</v>
      </c>
      <c r="N19" s="95" t="str">
        <f aca="false">IF(M19&lt;1,"",M19*(VLOOKUP($B19,$A$7:$B$11,2,FALSE())))</f>
        <v/>
      </c>
      <c r="O19" s="96" t="n">
        <v>0</v>
      </c>
      <c r="P19" s="97" t="str">
        <f aca="false">IF(O19&lt;1,"",O19*(VLOOKUP($B19,$A$7:$B$11,2,FALSE())))</f>
        <v/>
      </c>
      <c r="Q19" s="94" t="n">
        <v>0</v>
      </c>
      <c r="R19" s="95" t="str">
        <f aca="false">IF(Q19&lt;1,"",Q19*(VLOOKUP($B19,$A$7:$B$11,2,FALSE())))</f>
        <v/>
      </c>
      <c r="S19" s="96" t="n">
        <v>0</v>
      </c>
      <c r="T19" s="97" t="str">
        <f aca="false">IF(S19&lt;1,"",S19*(VLOOKUP($B19,$A$7:$B$11,2,FALSE())))</f>
        <v/>
      </c>
      <c r="U19" s="94" t="n">
        <v>0</v>
      </c>
      <c r="V19" s="95" t="str">
        <f aca="false">IF(U19&lt;1,"",U19*(VLOOKUP($B19,$A$7:$B$11,2,FALSE())))</f>
        <v/>
      </c>
      <c r="W19" s="96" t="n">
        <v>0</v>
      </c>
      <c r="X19" s="97" t="str">
        <f aca="false">IF(W19&lt;1,"",W19*(VLOOKUP($B19,$A$7:$B$11,2,FALSE())))</f>
        <v/>
      </c>
      <c r="Y19" s="94" t="n">
        <v>0</v>
      </c>
      <c r="Z19" s="95" t="str">
        <f aca="false">IF(Y19&lt;1,"",Y19*(VLOOKUP($B19,$A$7:$B$11,2,FALSE())))</f>
        <v/>
      </c>
      <c r="AA19" s="96" t="n">
        <v>0</v>
      </c>
      <c r="AB19" s="97" t="str">
        <f aca="false">IF(AA19&lt;1,"",AA19*(VLOOKUP($B19,$A$7:$B$11,2,FALSE())))</f>
        <v/>
      </c>
      <c r="AC19" s="94" t="n">
        <v>0</v>
      </c>
      <c r="AD19" s="95" t="str">
        <f aca="false">IF(AC19&lt;1,"",AC19*(VLOOKUP($B19,$A$7:$B$11,2,FALSE())))</f>
        <v/>
      </c>
    </row>
    <row r="20" customFormat="false" ht="21" hidden="false" customHeight="true" outlineLevel="0" collapsed="false">
      <c r="A20" s="80" t="n">
        <v>5</v>
      </c>
      <c r="B20" s="80" t="n">
        <v>2</v>
      </c>
      <c r="C20" s="88" t="s">
        <v>96</v>
      </c>
      <c r="D20" s="88"/>
      <c r="E20" s="89" t="s">
        <v>91</v>
      </c>
      <c r="F20" s="89"/>
      <c r="G20" s="90" t="n">
        <v>0</v>
      </c>
      <c r="H20" s="91" t="str">
        <f aca="false">IF(G20&lt;1,"",G20*(VLOOKUP($B20,$A$7:$B$11,2,FALSE())))</f>
        <v/>
      </c>
      <c r="I20" s="92" t="n">
        <v>0</v>
      </c>
      <c r="J20" s="93" t="str">
        <f aca="false">IF(I20&lt;1,"",I20*(VLOOKUP($B20,$A$7:$B$11,2,FALSE())))</f>
        <v/>
      </c>
      <c r="K20" s="90" t="n">
        <v>0</v>
      </c>
      <c r="L20" s="91" t="str">
        <f aca="false">IF(K20&lt;1,"",K20*(VLOOKUP($B20,$A$7:$B$11,2,FALSE())))</f>
        <v/>
      </c>
      <c r="M20" s="94" t="n">
        <v>0</v>
      </c>
      <c r="N20" s="95" t="str">
        <f aca="false">IF(M20&lt;1,"",M20*(VLOOKUP($B20,$A$7:$B$11,2,FALSE())))</f>
        <v/>
      </c>
      <c r="O20" s="96" t="n">
        <v>0</v>
      </c>
      <c r="P20" s="97" t="str">
        <f aca="false">IF(O20&lt;1,"",O20*(VLOOKUP($B20,$A$7:$B$11,2,FALSE())))</f>
        <v/>
      </c>
      <c r="Q20" s="94" t="n">
        <v>0</v>
      </c>
      <c r="R20" s="95" t="str">
        <f aca="false">IF(Q20&lt;1,"",Q20*(VLOOKUP($B20,$A$7:$B$11,2,FALSE())))</f>
        <v/>
      </c>
      <c r="S20" s="96" t="n">
        <v>0</v>
      </c>
      <c r="T20" s="97" t="str">
        <f aca="false">IF(S20&lt;1,"",S20*(VLOOKUP($B20,$A$7:$B$11,2,FALSE())))</f>
        <v/>
      </c>
      <c r="U20" s="94" t="n">
        <v>0</v>
      </c>
      <c r="V20" s="95" t="str">
        <f aca="false">IF(U20&lt;1,"",U20*(VLOOKUP($B20,$A$7:$B$11,2,FALSE())))</f>
        <v/>
      </c>
      <c r="W20" s="96" t="n">
        <v>0</v>
      </c>
      <c r="X20" s="97" t="str">
        <f aca="false">IF(W20&lt;1,"",W20*(VLOOKUP($B20,$A$7:$B$11,2,FALSE())))</f>
        <v/>
      </c>
      <c r="Y20" s="94" t="n">
        <v>0</v>
      </c>
      <c r="Z20" s="95" t="str">
        <f aca="false">IF(Y20&lt;1,"",Y20*(VLOOKUP($B20,$A$7:$B$11,2,FALSE())))</f>
        <v/>
      </c>
      <c r="AA20" s="96" t="n">
        <v>0</v>
      </c>
      <c r="AB20" s="97" t="str">
        <f aca="false">IF(AA20&lt;1,"",AA20*(VLOOKUP($B20,$A$7:$B$11,2,FALSE())))</f>
        <v/>
      </c>
      <c r="AC20" s="94" t="n">
        <v>0</v>
      </c>
      <c r="AD20" s="95" t="str">
        <f aca="false">IF(AC20&lt;1,"",AC20*(VLOOKUP($B20,$A$7:$B$11,2,FALSE())))</f>
        <v/>
      </c>
    </row>
    <row r="21" customFormat="false" ht="38.25" hidden="false" customHeight="true" outlineLevel="0" collapsed="false">
      <c r="A21" s="80" t="n">
        <v>6</v>
      </c>
      <c r="B21" s="80" t="n">
        <v>2</v>
      </c>
      <c r="C21" s="88" t="s">
        <v>97</v>
      </c>
      <c r="D21" s="88"/>
      <c r="E21" s="89" t="s">
        <v>93</v>
      </c>
      <c r="F21" s="89"/>
      <c r="G21" s="90" t="n">
        <v>0</v>
      </c>
      <c r="H21" s="91" t="str">
        <f aca="false">IF(G21&lt;1,"",G21*(VLOOKUP($B21,$A$7:$B$11,2,FALSE())))</f>
        <v/>
      </c>
      <c r="I21" s="92" t="n">
        <v>0</v>
      </c>
      <c r="J21" s="93" t="str">
        <f aca="false">IF(I21&lt;1,"",I21*(VLOOKUP($B21,$A$7:$B$11,2,FALSE())))</f>
        <v/>
      </c>
      <c r="K21" s="90" t="n">
        <v>0</v>
      </c>
      <c r="L21" s="91" t="str">
        <f aca="false">IF(K21&lt;1,"",K21*(VLOOKUP($B21,$A$7:$B$11,2,FALSE())))</f>
        <v/>
      </c>
      <c r="M21" s="94" t="n">
        <v>0</v>
      </c>
      <c r="N21" s="95" t="str">
        <f aca="false">IF(M21&lt;1,"",M21*(VLOOKUP($B21,$A$7:$B$11,2,FALSE())))</f>
        <v/>
      </c>
      <c r="O21" s="96" t="n">
        <v>0</v>
      </c>
      <c r="P21" s="97" t="str">
        <f aca="false">IF(O21&lt;1,"",O21*(VLOOKUP($B21,$A$7:$B$11,2,FALSE())))</f>
        <v/>
      </c>
      <c r="Q21" s="94" t="n">
        <v>0</v>
      </c>
      <c r="R21" s="95" t="str">
        <f aca="false">IF(Q21&lt;1,"",Q21*(VLOOKUP($B21,$A$7:$B$11,2,FALSE())))</f>
        <v/>
      </c>
      <c r="S21" s="96" t="n">
        <v>0</v>
      </c>
      <c r="T21" s="97" t="str">
        <f aca="false">IF(S21&lt;1,"",S21*(VLOOKUP($B21,$A$7:$B$11,2,FALSE())))</f>
        <v/>
      </c>
      <c r="U21" s="94" t="n">
        <v>0</v>
      </c>
      <c r="V21" s="95" t="str">
        <f aca="false">IF(U21&lt;1,"",U21*(VLOOKUP($B21,$A$7:$B$11,2,FALSE())))</f>
        <v/>
      </c>
      <c r="W21" s="96" t="n">
        <v>0</v>
      </c>
      <c r="X21" s="97" t="str">
        <f aca="false">IF(W21&lt;1,"",W21*(VLOOKUP($B21,$A$7:$B$11,2,FALSE())))</f>
        <v/>
      </c>
      <c r="Y21" s="94" t="n">
        <v>0</v>
      </c>
      <c r="Z21" s="95" t="str">
        <f aca="false">IF(Y21&lt;1,"",Y21*(VLOOKUP($B21,$A$7:$B$11,2,FALSE())))</f>
        <v/>
      </c>
      <c r="AA21" s="96" t="n">
        <v>0</v>
      </c>
      <c r="AB21" s="97" t="str">
        <f aca="false">IF(AA21&lt;1,"",AA21*(VLOOKUP($B21,$A$7:$B$11,2,FALSE())))</f>
        <v/>
      </c>
      <c r="AC21" s="94" t="n">
        <v>0</v>
      </c>
      <c r="AD21" s="95" t="str">
        <f aca="false">IF(AC21&lt;1,"",AC21*(VLOOKUP($B21,$A$7:$B$11,2,FALSE())))</f>
        <v/>
      </c>
    </row>
    <row r="22" customFormat="false" ht="21.75" hidden="false" customHeight="true" outlineLevel="0" collapsed="false">
      <c r="A22" s="80" t="n">
        <v>7</v>
      </c>
      <c r="B22" s="80" t="n">
        <v>2</v>
      </c>
      <c r="C22" s="88" t="s">
        <v>98</v>
      </c>
      <c r="D22" s="88"/>
      <c r="E22" s="89" t="s">
        <v>93</v>
      </c>
      <c r="F22" s="89"/>
      <c r="G22" s="90" t="n">
        <v>0</v>
      </c>
      <c r="H22" s="91" t="str">
        <f aca="false">IF(G22&lt;1,"",G22*(VLOOKUP($B22,$A$7:$B$11,2,FALSE())))</f>
        <v/>
      </c>
      <c r="I22" s="92" t="n">
        <v>0</v>
      </c>
      <c r="J22" s="93" t="str">
        <f aca="false">IF(I22&lt;1,"",I22*(VLOOKUP($B22,$A$7:$B$11,2,FALSE())))</f>
        <v/>
      </c>
      <c r="K22" s="90" t="n">
        <v>0</v>
      </c>
      <c r="L22" s="91" t="str">
        <f aca="false">IF(K22&lt;1,"",K22*(VLOOKUP($B22,$A$7:$B$11,2,FALSE())))</f>
        <v/>
      </c>
      <c r="M22" s="94" t="n">
        <v>0</v>
      </c>
      <c r="N22" s="95" t="str">
        <f aca="false">IF(M22&lt;1,"",M22*(VLOOKUP($B22,$A$7:$B$11,2,FALSE())))</f>
        <v/>
      </c>
      <c r="O22" s="96" t="n">
        <v>0</v>
      </c>
      <c r="P22" s="97" t="str">
        <f aca="false">IF(O22&lt;1,"",O22*(VLOOKUP($B22,$A$7:$B$11,2,FALSE())))</f>
        <v/>
      </c>
      <c r="Q22" s="94" t="n">
        <v>0</v>
      </c>
      <c r="R22" s="95" t="str">
        <f aca="false">IF(Q22&lt;1,"",Q22*(VLOOKUP($B22,$A$7:$B$11,2,FALSE())))</f>
        <v/>
      </c>
      <c r="S22" s="96" t="n">
        <v>0</v>
      </c>
      <c r="T22" s="97" t="str">
        <f aca="false">IF(S22&lt;1,"",S22*(VLOOKUP($B22,$A$7:$B$11,2,FALSE())))</f>
        <v/>
      </c>
      <c r="U22" s="94" t="n">
        <v>0</v>
      </c>
      <c r="V22" s="95" t="str">
        <f aca="false">IF(U22&lt;1,"",U22*(VLOOKUP($B22,$A$7:$B$11,2,FALSE())))</f>
        <v/>
      </c>
      <c r="W22" s="96" t="n">
        <v>0</v>
      </c>
      <c r="X22" s="97" t="str">
        <f aca="false">IF(W22&lt;1,"",W22*(VLOOKUP($B22,$A$7:$B$11,2,FALSE())))</f>
        <v/>
      </c>
      <c r="Y22" s="94" t="n">
        <v>0</v>
      </c>
      <c r="Z22" s="95" t="str">
        <f aca="false">IF(Y22&lt;1,"",Y22*(VLOOKUP($B22,$A$7:$B$11,2,FALSE())))</f>
        <v/>
      </c>
      <c r="AA22" s="96" t="n">
        <v>0</v>
      </c>
      <c r="AB22" s="97" t="str">
        <f aca="false">IF(AA22&lt;1,"",AA22*(VLOOKUP($B22,$A$7:$B$11,2,FALSE())))</f>
        <v/>
      </c>
      <c r="AC22" s="94" t="n">
        <v>0</v>
      </c>
      <c r="AD22" s="95" t="str">
        <f aca="false">IF(AC22&lt;1,"",AC22*(VLOOKUP($B22,$A$7:$B$11,2,FALSE())))</f>
        <v/>
      </c>
    </row>
    <row r="23" customFormat="false" ht="22.5" hidden="false" customHeight="true" outlineLevel="0" collapsed="false">
      <c r="A23" s="80" t="n">
        <v>8</v>
      </c>
      <c r="B23" s="80" t="n">
        <v>2</v>
      </c>
      <c r="C23" s="88" t="s">
        <v>99</v>
      </c>
      <c r="D23" s="88"/>
      <c r="E23" s="89" t="s">
        <v>93</v>
      </c>
      <c r="F23" s="89"/>
      <c r="G23" s="90" t="n">
        <v>0</v>
      </c>
      <c r="H23" s="91" t="str">
        <f aca="false">IF(G23&lt;1,"",G23*(VLOOKUP($B23,$A$7:$B$11,2,FALSE())))</f>
        <v/>
      </c>
      <c r="I23" s="92" t="n">
        <v>0</v>
      </c>
      <c r="J23" s="93" t="str">
        <f aca="false">IF(I23&lt;1,"",I23*(VLOOKUP($B23,$A$7:$B$11,2,FALSE())))</f>
        <v/>
      </c>
      <c r="K23" s="90" t="n">
        <v>1</v>
      </c>
      <c r="L23" s="91" t="n">
        <f aca="false">IF(K23&lt;1,"",K23*(VLOOKUP($B23,$A$7:$B$11,2,FALSE())))</f>
        <v>500</v>
      </c>
      <c r="M23" s="94" t="n">
        <v>0</v>
      </c>
      <c r="N23" s="95" t="str">
        <f aca="false">IF(M23&lt;1,"",M23*(VLOOKUP($B23,$A$7:$B$11,2,FALSE())))</f>
        <v/>
      </c>
      <c r="O23" s="96" t="n">
        <v>0</v>
      </c>
      <c r="P23" s="97" t="str">
        <f aca="false">IF(O23&lt;1,"",O23*(VLOOKUP($B23,$A$7:$B$11,2,FALSE())))</f>
        <v/>
      </c>
      <c r="Q23" s="94" t="n">
        <v>0</v>
      </c>
      <c r="R23" s="95" t="str">
        <f aca="false">IF(Q23&lt;1,"",Q23*(VLOOKUP($B23,$A$7:$B$11,2,FALSE())))</f>
        <v/>
      </c>
      <c r="S23" s="96" t="n">
        <v>0</v>
      </c>
      <c r="T23" s="97" t="str">
        <f aca="false">IF(S23&lt;1,"",S23*(VLOOKUP($B23,$A$7:$B$11,2,FALSE())))</f>
        <v/>
      </c>
      <c r="U23" s="94" t="n">
        <v>0</v>
      </c>
      <c r="V23" s="95" t="str">
        <f aca="false">IF(U23&lt;1,"",U23*(VLOOKUP($B23,$A$7:$B$11,2,FALSE())))</f>
        <v/>
      </c>
      <c r="W23" s="96" t="n">
        <v>0</v>
      </c>
      <c r="X23" s="97" t="str">
        <f aca="false">IF(W23&lt;1,"",W23*(VLOOKUP($B23,$A$7:$B$11,2,FALSE())))</f>
        <v/>
      </c>
      <c r="Y23" s="94" t="n">
        <v>0</v>
      </c>
      <c r="Z23" s="95" t="str">
        <f aca="false">IF(Y23&lt;1,"",Y23*(VLOOKUP($B23,$A$7:$B$11,2,FALSE())))</f>
        <v/>
      </c>
      <c r="AA23" s="96" t="n">
        <v>0</v>
      </c>
      <c r="AB23" s="97" t="str">
        <f aca="false">IF(AA23&lt;1,"",AA23*(VLOOKUP($B23,$A$7:$B$11,2,FALSE())))</f>
        <v/>
      </c>
      <c r="AC23" s="94" t="n">
        <v>0</v>
      </c>
      <c r="AD23" s="95" t="str">
        <f aca="false">IF(AC23&lt;1,"",AC23*(VLOOKUP($B23,$A$7:$B$11,2,FALSE())))</f>
        <v/>
      </c>
    </row>
    <row r="24" customFormat="false" ht="30" hidden="false" customHeight="true" outlineLevel="0" collapsed="false">
      <c r="A24" s="80" t="n">
        <v>9</v>
      </c>
      <c r="B24" s="80" t="n">
        <v>2</v>
      </c>
      <c r="C24" s="88" t="s">
        <v>100</v>
      </c>
      <c r="D24" s="88"/>
      <c r="E24" s="89" t="s">
        <v>91</v>
      </c>
      <c r="F24" s="89"/>
      <c r="G24" s="90" t="n">
        <v>1</v>
      </c>
      <c r="H24" s="91" t="n">
        <f aca="false">IF(G24&lt;1,"",G24*(VLOOKUP($B24,$A$7:$B$11,2,FALSE())))</f>
        <v>500</v>
      </c>
      <c r="I24" s="92" t="n">
        <v>0</v>
      </c>
      <c r="J24" s="93" t="str">
        <f aca="false">IF(I24&lt;1,"",I24*(VLOOKUP($B24,$A$7:$B$11,2,FALSE())))</f>
        <v/>
      </c>
      <c r="K24" s="90" t="n">
        <v>0</v>
      </c>
      <c r="L24" s="91" t="str">
        <f aca="false">IF(K24&lt;1,"",K24*(VLOOKUP($B24,$A$7:$B$11,2,FALSE())))</f>
        <v/>
      </c>
      <c r="M24" s="94" t="n">
        <v>0</v>
      </c>
      <c r="N24" s="95" t="str">
        <f aca="false">IF(M24&lt;1,"",M24*(VLOOKUP($B24,$A$7:$B$11,2,FALSE())))</f>
        <v/>
      </c>
      <c r="O24" s="96" t="n">
        <v>0</v>
      </c>
      <c r="P24" s="97" t="str">
        <f aca="false">IF(O24&lt;1,"",O24*(VLOOKUP($B24,$A$7:$B$11,2,FALSE())))</f>
        <v/>
      </c>
      <c r="Q24" s="94" t="n">
        <v>0</v>
      </c>
      <c r="R24" s="95" t="str">
        <f aca="false">IF(Q24&lt;1,"",Q24*(VLOOKUP($B24,$A$7:$B$11,2,FALSE())))</f>
        <v/>
      </c>
      <c r="S24" s="96" t="n">
        <v>0</v>
      </c>
      <c r="T24" s="97" t="str">
        <f aca="false">IF(S24&lt;1,"",S24*(VLOOKUP($B24,$A$7:$B$11,2,FALSE())))</f>
        <v/>
      </c>
      <c r="U24" s="94" t="n">
        <v>0</v>
      </c>
      <c r="V24" s="95" t="str">
        <f aca="false">IF(U24&lt;1,"",U24*(VLOOKUP($B24,$A$7:$B$11,2,FALSE())))</f>
        <v/>
      </c>
      <c r="W24" s="96" t="n">
        <v>0</v>
      </c>
      <c r="X24" s="97" t="str">
        <f aca="false">IF(W24&lt;1,"",W24*(VLOOKUP($B24,$A$7:$B$11,2,FALSE())))</f>
        <v/>
      </c>
      <c r="Y24" s="94" t="n">
        <v>0</v>
      </c>
      <c r="Z24" s="95" t="str">
        <f aca="false">IF(Y24&lt;1,"",Y24*(VLOOKUP($B24,$A$7:$B$11,2,FALSE())))</f>
        <v/>
      </c>
      <c r="AA24" s="96" t="n">
        <v>0</v>
      </c>
      <c r="AB24" s="97" t="str">
        <f aca="false">IF(AA24&lt;1,"",AA24*(VLOOKUP($B24,$A$7:$B$11,2,FALSE())))</f>
        <v/>
      </c>
      <c r="AC24" s="94" t="n">
        <v>0</v>
      </c>
      <c r="AD24" s="95" t="str">
        <f aca="false">IF(AC24&lt;1,"",AC24*(VLOOKUP($B24,$A$7:$B$11,2,FALSE())))</f>
        <v/>
      </c>
    </row>
    <row r="25" customFormat="false" ht="38.25" hidden="false" customHeight="true" outlineLevel="0" collapsed="false">
      <c r="A25" s="80" t="n">
        <v>10</v>
      </c>
      <c r="B25" s="80" t="n">
        <v>2</v>
      </c>
      <c r="C25" s="88" t="s">
        <v>101</v>
      </c>
      <c r="D25" s="88"/>
      <c r="E25" s="89" t="s">
        <v>91</v>
      </c>
      <c r="F25" s="89"/>
      <c r="G25" s="90" t="n">
        <v>0</v>
      </c>
      <c r="H25" s="91" t="str">
        <f aca="false">IF(G25&lt;1,"",G25*(VLOOKUP($B25,$A$7:$B$11,2,FALSE())))</f>
        <v/>
      </c>
      <c r="I25" s="92" t="n">
        <v>0</v>
      </c>
      <c r="J25" s="93" t="str">
        <f aca="false">IF(I25&lt;1,"",I25*(VLOOKUP($B25,$A$7:$B$11,2,FALSE())))</f>
        <v/>
      </c>
      <c r="K25" s="90" t="n">
        <v>0</v>
      </c>
      <c r="L25" s="91" t="str">
        <f aca="false">IF(K25&lt;1,"",K25*(VLOOKUP($B25,$A$7:$B$11,2,FALSE())))</f>
        <v/>
      </c>
      <c r="M25" s="94" t="n">
        <v>0</v>
      </c>
      <c r="N25" s="95" t="str">
        <f aca="false">IF(M25&lt;1,"",M25*(VLOOKUP($B25,$A$7:$B$11,2,FALSE())))</f>
        <v/>
      </c>
      <c r="O25" s="96" t="n">
        <v>0</v>
      </c>
      <c r="P25" s="97" t="str">
        <f aca="false">IF(O25&lt;1,"",O25*(VLOOKUP($B25,$A$7:$B$11,2,FALSE())))</f>
        <v/>
      </c>
      <c r="Q25" s="94" t="n">
        <v>0</v>
      </c>
      <c r="R25" s="95" t="str">
        <f aca="false">IF(Q25&lt;1,"",Q25*(VLOOKUP($B25,$A$7:$B$11,2,FALSE())))</f>
        <v/>
      </c>
      <c r="S25" s="96" t="n">
        <v>0</v>
      </c>
      <c r="T25" s="97" t="str">
        <f aca="false">IF(S25&lt;1,"",S25*(VLOOKUP($B25,$A$7:$B$11,2,FALSE())))</f>
        <v/>
      </c>
      <c r="U25" s="94" t="n">
        <v>0</v>
      </c>
      <c r="V25" s="95" t="str">
        <f aca="false">IF(U25&lt;1,"",U25*(VLOOKUP($B25,$A$7:$B$11,2,FALSE())))</f>
        <v/>
      </c>
      <c r="W25" s="96" t="n">
        <v>0</v>
      </c>
      <c r="X25" s="97" t="str">
        <f aca="false">IF(W25&lt;1,"",W25*(VLOOKUP($B25,$A$7:$B$11,2,FALSE())))</f>
        <v/>
      </c>
      <c r="Y25" s="94" t="n">
        <v>0</v>
      </c>
      <c r="Z25" s="95" t="str">
        <f aca="false">IF(Y25&lt;1,"",Y25*(VLOOKUP($B25,$A$7:$B$11,2,FALSE())))</f>
        <v/>
      </c>
      <c r="AA25" s="96" t="n">
        <v>0</v>
      </c>
      <c r="AB25" s="97" t="str">
        <f aca="false">IF(AA25&lt;1,"",AA25*(VLOOKUP($B25,$A$7:$B$11,2,FALSE())))</f>
        <v/>
      </c>
      <c r="AC25" s="94" t="n">
        <v>0</v>
      </c>
      <c r="AD25" s="95" t="str">
        <f aca="false">IF(AC25&lt;1,"",AC25*(VLOOKUP($B25,$A$7:$B$11,2,FALSE())))</f>
        <v/>
      </c>
    </row>
    <row r="26" customFormat="false" ht="31.5" hidden="false" customHeight="true" outlineLevel="0" collapsed="false">
      <c r="A26" s="80"/>
      <c r="B26" s="80"/>
      <c r="C26" s="88" t="s">
        <v>102</v>
      </c>
      <c r="D26" s="88"/>
      <c r="E26" s="89"/>
      <c r="F26" s="89"/>
      <c r="G26" s="90"/>
      <c r="H26" s="91"/>
      <c r="I26" s="92"/>
      <c r="J26" s="93"/>
      <c r="K26" s="90"/>
      <c r="L26" s="91"/>
      <c r="M26" s="94"/>
      <c r="N26" s="95"/>
      <c r="O26" s="96"/>
      <c r="P26" s="97"/>
      <c r="Q26" s="94"/>
      <c r="R26" s="95"/>
      <c r="S26" s="96"/>
      <c r="T26" s="97"/>
      <c r="U26" s="94"/>
      <c r="V26" s="95"/>
      <c r="W26" s="96"/>
      <c r="X26" s="97"/>
      <c r="Y26" s="94"/>
      <c r="Z26" s="95"/>
      <c r="AA26" s="96"/>
      <c r="AB26" s="97"/>
      <c r="AC26" s="94"/>
      <c r="AD26" s="95"/>
    </row>
  </sheetData>
  <mergeCells count="40">
    <mergeCell ref="A1:T1"/>
    <mergeCell ref="A3:C3"/>
    <mergeCell ref="B5:C5"/>
    <mergeCell ref="F5:G5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6T14:54:28Z</dcterms:modified>
  <cp:revision>0</cp:revision>
  <dc:subject/>
  <dc:title/>
</cp:coreProperties>
</file>